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ATIVOS" sheetId="1" state="visible" r:id="rId2"/>
  </sheets>
  <definedNames>
    <definedName function="false" hidden="false" localSheetId="0" name="_xlnm.Print_Area" vbProcedure="false">'MEMBROS ATIVOS'!$A$1:$T$377</definedName>
    <definedName function="false" hidden="false" localSheetId="0" name="_xlnm.Print_Titles" vbProcedure="false">'MEMBROS ATIVOS'!$5:$11</definedName>
    <definedName function="false" hidden="true" localSheetId="0" name="_xlnm._FilterDatabase" vbProcedure="false">'MEMBROS ATIVOS'!$A$5:$T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738">
  <si>
    <t xml:space="preserve">DEMONSTRATIVO DE REMUNERAÇÃO - MEMBROS ATIVOS - LEI DE ACESSO À INFORMAÇÃO</t>
  </si>
  <si>
    <t xml:space="preserve">LEI Nº 12.527 DE 18/11/2011 - RESOLUCAO 89/2012-CNMP</t>
  </si>
  <si>
    <t xml:space="preserve">DEZEMBRO e 13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romotoria de Justiça de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romotoria de Justiça de Alenquer</t>
  </si>
  <si>
    <t xml:space="preserve">ADOLFO JOSE DE SOUZA</t>
  </si>
  <si>
    <t xml:space="preserve">PROMOTOR DE JUSTICA DE 3a ENTRANCIA</t>
  </si>
  <si>
    <t xml:space="preserve">Gabinete do 8o Promotor de Justiça Criminal de Belém</t>
  </si>
  <si>
    <t xml:space="preserve">ADONIS TENORIO CAVALCANTI</t>
  </si>
  <si>
    <t xml:space="preserve">PROMOTOR DE JUSTICA SUBSTITUTO</t>
  </si>
  <si>
    <t xml:space="preserve">Promotoria de Justiça de Canaã dos Carajás</t>
  </si>
  <si>
    <t xml:space="preserve">ADRIANA DE LOURDES MOTA SIMOES COLARES</t>
  </si>
  <si>
    <t xml:space="preserve">Gabinete do 2o Promotor de Justiça de Defesa das Pessoas com Deficiência e dos Idosos, e de Acidentes de Trabalho de Belém</t>
  </si>
  <si>
    <t xml:space="preserve">ADRIANA MARIA PRIMO DE CARVALHO</t>
  </si>
  <si>
    <t xml:space="preserve">Promotoria de Justiça de Ourilandia do Norte</t>
  </si>
  <si>
    <t xml:space="preserve">ADRIANA PASSOS FERREIRA</t>
  </si>
  <si>
    <t xml:space="preserve">Gabinete do 3o Promotor de Justiça de Tucuruí</t>
  </si>
  <si>
    <t xml:space="preserve">AFONSO JOFREI MACEDO FERRO</t>
  </si>
  <si>
    <t xml:space="preserve">Promotoria de Justiça de Ponta de Pedras</t>
  </si>
  <si>
    <t xml:space="preserve">AGAR DA COSTA JUREMA</t>
  </si>
  <si>
    <t xml:space="preserve">Gabinete do 4o Promotor de Justiça de Ações Constitucionais e Fazenda Pública de Belém</t>
  </si>
  <si>
    <t xml:space="preserve">ALAN JOHNNES LIRA FEITOSA</t>
  </si>
  <si>
    <t xml:space="preserve">Promotoria de Justiça de Faro</t>
  </si>
  <si>
    <t xml:space="preserve">ALAN PIERRE CHAVES ROCHA</t>
  </si>
  <si>
    <t xml:space="preserve">Promotoria de Justiça de Tucumã</t>
  </si>
  <si>
    <t xml:space="preserve">ALBELY MIRANDA LOBATO TEIXEIRA</t>
  </si>
  <si>
    <t xml:space="preserve">Gabinete do 1o Promotor de Justiça de Direitos Constitucionais Fundamentais, Defesa do Patrimônio Público e da Moralidade Administrativa de Ananindeua</t>
  </si>
  <si>
    <t xml:space="preserve">ALBERTINO SOARES MOREIRA JUNIOR</t>
  </si>
  <si>
    <t xml:space="preserve">Gabinete do 8o Promotor de Justiça de Família de Belém</t>
  </si>
  <si>
    <t xml:space="preserve">ALCENILDO RIBEIRO SILVA</t>
  </si>
  <si>
    <t xml:space="preserve">Gabinete do 1o Promotor de Justiça de Controle Externo da Atividade Policial de Belém</t>
  </si>
  <si>
    <t xml:space="preserve">ALDIR JORGE VIANA DA SILVA</t>
  </si>
  <si>
    <t xml:space="preserve">Gabinete do 2o Promotor de Justiça de Entorpecentes de Belém</t>
  </si>
  <si>
    <t xml:space="preserve">ALDO DE OLIVEIRA BRANDAO SAIFE</t>
  </si>
  <si>
    <t xml:space="preserve">Gabinete do 6o Promotor de Justiça de Defesa do Patrimônio Público e da Moralidade Administrativa de Belém</t>
  </si>
  <si>
    <t xml:space="preserve">ALESSANDRA REBELO CLOS</t>
  </si>
  <si>
    <t xml:space="preserve">Gabinete do 3o Promotor de Justiça de Marituba</t>
  </si>
  <si>
    <t xml:space="preserve">ALEXANDRE BATISTA DOS SANTOS COUTO NETO</t>
  </si>
  <si>
    <t xml:space="preserve">Gabinete do 5o Promotor de Justiça de Família de Belém</t>
  </si>
  <si>
    <t xml:space="preserve">ALEXANDRE MANUEL LOPES RODRIGUES</t>
  </si>
  <si>
    <t xml:space="preserve">Gabinete do 4o Promotor de Justiça da Infância e Juventude de Ananindeua</t>
  </si>
  <si>
    <t xml:space="preserve">ALEXANDRE MARCUS FONSECA TOURINHO</t>
  </si>
  <si>
    <t xml:space="preserve">Gabinete do 3o Promotor de Justiça Cível de Ananindeua</t>
  </si>
  <si>
    <t xml:space="preserve">ALEXANDRE MONTEIRO VENDITTE</t>
  </si>
  <si>
    <t xml:space="preserve">Promotoria de Justiça de Aveiro</t>
  </si>
  <si>
    <t xml:space="preserve">ALEXSSANDRA MUNIZ MARDEGAN</t>
  </si>
  <si>
    <t xml:space="preserve">Gabinete do 9o Promotor de Justiça de Marabá</t>
  </si>
  <si>
    <t xml:space="preserve">ALFREDO MARTINS DE AMORIM</t>
  </si>
  <si>
    <t xml:space="preserve">Gabinete do 2o Promotor de Justiça de Conceição do Araguaia</t>
  </si>
  <si>
    <t xml:space="preserve">ALINE JANUSA TELES MARTINS</t>
  </si>
  <si>
    <t xml:space="preserve">Gabinete do 3o Promotor de Justiça de Itaituba</t>
  </si>
  <si>
    <t xml:space="preserve">ALINE TAVARES MOREIRA</t>
  </si>
  <si>
    <t xml:space="preserve">Gabinete do 7o Promotor de Justiça de Marabá</t>
  </si>
  <si>
    <t xml:space="preserve">ALMERINDO JOSE CARDOSO LEITAO</t>
  </si>
  <si>
    <t xml:space="preserve">Gabinete do 8o Procurador de Justiça Criminal</t>
  </si>
  <si>
    <t xml:space="preserve">AMANDA LUCIANA SALES LOBATO</t>
  </si>
  <si>
    <t xml:space="preserve">Gabinete do 2o Promotor de Justiça de Tucuruí</t>
  </si>
  <si>
    <t xml:space="preserve">AMARILDO DA SILVA GUERRA</t>
  </si>
  <si>
    <t xml:space="preserve">Promotoria de Justiça de Igarapé-Miri</t>
  </si>
  <si>
    <t xml:space="preserve">AMELIA SATOMI IGARASHI</t>
  </si>
  <si>
    <t xml:space="preserve">Gabinete do 4o Promotor de Justiça de Família de Belém</t>
  </si>
  <si>
    <t xml:space="preserve">ANA CAROLINA VILHENA GONCALVES GOMES</t>
  </si>
  <si>
    <t xml:space="preserve">Gabinete do 5o Promotor de Justiça de Abaetetuba</t>
  </si>
  <si>
    <t xml:space="preserve">ANA CLAUDIA BASTOS DE PINHO</t>
  </si>
  <si>
    <t xml:space="preserve">Gabinete do 9o Promotor de Justiça Criminal de Belém</t>
  </si>
  <si>
    <t xml:space="preserve">ANA MARIA MAGALHAES DE CARVALHO</t>
  </si>
  <si>
    <t xml:space="preserve">Gabinete do 1o Promotor de Justiça de Castanhal</t>
  </si>
  <si>
    <t xml:space="preserve">ANA PAULA SILVEIRA PARENTE</t>
  </si>
  <si>
    <t xml:space="preserve">Gabinete do 1o Promotor de Justiça de Redenção</t>
  </si>
  <si>
    <t xml:space="preserve">ANA TEREZA DO SOCORRO DA SILVA ABUCATER</t>
  </si>
  <si>
    <t xml:space="preserve">Gabinete do 10o Procurador de Justiça Criminal</t>
  </si>
  <si>
    <t xml:space="preserve">ANDRE CAVALCANTI DE OLIVEIRA</t>
  </si>
  <si>
    <t xml:space="preserve">Promotoria de Justiça de Portel</t>
  </si>
  <si>
    <t xml:space="preserve">ANDREA ALICE BRANCHES NAPOLEAO</t>
  </si>
  <si>
    <t xml:space="preserve">Gabinete do 6o Promotor de Justiça com Atribuições Gerais de Belém</t>
  </si>
  <si>
    <t xml:space="preserve">ANDREA MOURA SANTOS SAMPAIO</t>
  </si>
  <si>
    <t xml:space="preserve">Gabinete do 5o Promotor de Justiça de Marituba</t>
  </si>
  <si>
    <t xml:space="preserve">ANDRESSA ERICA AVILA PINHEIRO</t>
  </si>
  <si>
    <t xml:space="preserve">Promotoria de Justiça de Mãe do Rio</t>
  </si>
  <si>
    <t xml:space="preserve">ANETTE MACEDO ALEGRIA</t>
  </si>
  <si>
    <t xml:space="preserve">Gabinete do 1o Promotor de Justiça de Entorpecentes de Belém</t>
  </si>
  <si>
    <t xml:space="preserve">ANGELA MARIA BALIEIRO QUEIROZ</t>
  </si>
  <si>
    <t xml:space="preserve">Gabinete do 1o Promotor de Justiça com Atribuições Gerais de Belém</t>
  </si>
  <si>
    <t xml:space="preserve">ANTONIO EDUARDO BARLETA DE ALMEIDA</t>
  </si>
  <si>
    <t xml:space="preserve">Gabinete do 3o Procurador de Justiça Cível</t>
  </si>
  <si>
    <t xml:space="preserve">ANTONIO LOPES MAURICIO</t>
  </si>
  <si>
    <t xml:space="preserve">Gabinete do 10o Promotor de Justiça com Atribuições Gerais de Belém</t>
  </si>
  <si>
    <t xml:space="preserve">ANTONIO MANOEL CARDOSO DIAS</t>
  </si>
  <si>
    <t xml:space="preserve">Gabinete do 1o Promotor de Justiça de Altamira</t>
  </si>
  <si>
    <t xml:space="preserve">ARLINDO JORGE CABRAL JUNIOR</t>
  </si>
  <si>
    <t xml:space="preserve">Promotoria de Justiça de Itupiranga</t>
  </si>
  <si>
    <t xml:space="preserve">ARMANDO BRASIL TEIXEIRA</t>
  </si>
  <si>
    <t xml:space="preserve">Gabinete do 2o Promotor de Justiça Militar</t>
  </si>
  <si>
    <t xml:space="preserve">ARNALDO CELIO DA COSTA AZEVEDO</t>
  </si>
  <si>
    <t xml:space="preserve">Gabinete do 2o Promotor de Justiça de Direitos Humanos, Controle Externo da Atividade Policial e do Tribunal de Juri de Ananindeua</t>
  </si>
  <si>
    <t xml:space="preserve">ARTHUR DINIZ FERREIRA DE MELO</t>
  </si>
  <si>
    <t xml:space="preserve">Promotoria de Justiça de Ulianópolis</t>
  </si>
  <si>
    <t xml:space="preserve">BENEDITO WILSON CORREA DE SA</t>
  </si>
  <si>
    <t xml:space="preserve">Gabinete do 1o Promotor de Justiça do Meio Ambiente, Patrimônio Cultural e Habitação e Urbanismo de Ananindeua</t>
  </si>
  <si>
    <t xml:space="preserve">BETHANIA MARIA DA COSTA CORREA</t>
  </si>
  <si>
    <t xml:space="preserve">Gabinete do 10o Promotor de Justiça Criminal de Belém</t>
  </si>
  <si>
    <t xml:space="preserve">BEZALIEL CASTRO ALVARENGA</t>
  </si>
  <si>
    <t xml:space="preserve">Gabinete do 2o Promotor de Justiça do Meio Ambiente, Patrimônio Cultural e Habitação e Urbanismo de Ananindeua</t>
  </si>
  <si>
    <t xml:space="preserve">BRENDA CORREA LIMA AYAN</t>
  </si>
  <si>
    <t xml:space="preserve">Promotoria de Justiça de Magalhaes Barata</t>
  </si>
  <si>
    <t xml:space="preserve">BRENDA MELISSA FERNANDES LOUREIRO BRAGA</t>
  </si>
  <si>
    <t xml:space="preserve">Gabinete do 1o Promotor de Justiça de Tomé-Açu</t>
  </si>
  <si>
    <t xml:space="preserve">BRUNA REBECA PAIVA DE MORAES</t>
  </si>
  <si>
    <t xml:space="preserve">Gabinete do 4o Promotor de Justiça de Altamira</t>
  </si>
  <si>
    <t xml:space="preserve">BRUNO BECKEMBAUER SANCHES DAMASCENO</t>
  </si>
  <si>
    <t xml:space="preserve">Gabinete do 3o Promotor de Justiça de Bragança</t>
  </si>
  <si>
    <t xml:space="preserve">BRUNO FERNANDES SILVA FREITAS</t>
  </si>
  <si>
    <t xml:space="preserve">Comarca de Altamira</t>
  </si>
  <si>
    <t xml:space="preserve">BRUNO SARAVALLI RODRIGUES</t>
  </si>
  <si>
    <t xml:space="preserve">Gabinete do 2o Promotor de Justiça de Tailândia</t>
  </si>
  <si>
    <t xml:space="preserve">CANDIDA DE JESUS RIBEIRO DO NASCIMENTO</t>
  </si>
  <si>
    <t xml:space="preserve">Gabinete do 15o Procurador de Justiça Criminal</t>
  </si>
  <si>
    <t xml:space="preserve">CARLOS ALBERTO FONSECA LOPES</t>
  </si>
  <si>
    <t xml:space="preserve">Promotoria de Justiça de Novo Repartimento</t>
  </si>
  <si>
    <t xml:space="preserve">CARLOS EUGENIO RODRIGUES SALGADO DOS SANTOS</t>
  </si>
  <si>
    <t xml:space="preserve">Gabinete do 1o Promotor de Justiça da Infância e Juventude de Ananindeua</t>
  </si>
  <si>
    <t xml:space="preserve">CARLOS LAMARCK MAGNO BARBOSA</t>
  </si>
  <si>
    <t xml:space="preserve">Promotoria de Justiça de Viseu</t>
  </si>
  <si>
    <t xml:space="preserve">CARLOS STILIANIDI GARCIA</t>
  </si>
  <si>
    <t xml:space="preserve">Gabinete do 3o Promotor de Justiça de Controle Externo da Atividade Policial de Belém</t>
  </si>
  <si>
    <t xml:space="preserve">CARMEN BURLE DA MOTA</t>
  </si>
  <si>
    <t xml:space="preserve">Gabinete do 5o Promotor de Justiça de Castanhal</t>
  </si>
  <si>
    <t xml:space="preserve">CESAR BECHARA NADER MATTAR JUNIOR</t>
  </si>
  <si>
    <t xml:space="preserve">Gabinete do 1o Promotor de Justiça do Consumidor de Belém</t>
  </si>
  <si>
    <t xml:space="preserve">CEZAR AUGUSTO DOS SANTOS MOTTA</t>
  </si>
  <si>
    <t xml:space="preserve">Gabinete do 13o Promotor de Justiça Criminal de Belém</t>
  </si>
  <si>
    <t xml:space="preserve">CICERO BARBOSA MONTEIRO JUNIOR</t>
  </si>
  <si>
    <t xml:space="preserve">PJ de Breves</t>
  </si>
  <si>
    <t xml:space="preserve">CLAUDIO BEZERRA DE MELO</t>
  </si>
  <si>
    <t xml:space="preserve">Gabinete do 1o Procurador de Justiça Criminal</t>
  </si>
  <si>
    <t xml:space="preserve">CLAUDOMIRO LOBATO DE MIRANDA</t>
  </si>
  <si>
    <t xml:space="preserve">Gabinete do 6o Promotor de Justiça de Família de Belém</t>
  </si>
  <si>
    <t xml:space="preserve">CREMILDA AQUINO DA COSTA</t>
  </si>
  <si>
    <t xml:space="preserve">Gabinete do 3o Promotor de Justiça de Conceição do Araguaia</t>
  </si>
  <si>
    <t xml:space="preserve">CRISTINA MARIA DE QUEIROZ COLARES</t>
  </si>
  <si>
    <t xml:space="preserve">Gabinete do 2o Promotor de Justiça de São Miguel do Guamá</t>
  </si>
  <si>
    <t xml:space="preserve">CRISTINE MAGELLA SILVA CORREA</t>
  </si>
  <si>
    <t xml:space="preserve">Gabinete do 2o Promotor de Justiça de Marabá</t>
  </si>
  <si>
    <t xml:space="preserve">CRYSTINA MICHIKO TAKETA MORIKAWA</t>
  </si>
  <si>
    <t xml:space="preserve">Gabinete do 1o Promotor de Justiça de Parauapebas</t>
  </si>
  <si>
    <t xml:space="preserve">DALIANA MONIQUE SOUZA VIANA</t>
  </si>
  <si>
    <t xml:space="preserve">PJ de Itaituba</t>
  </si>
  <si>
    <t xml:space="preserve">DANIEL BRAGA BONA</t>
  </si>
  <si>
    <t xml:space="preserve">Promotoria de Justiça de Limoeiro do Ajuru</t>
  </si>
  <si>
    <t xml:space="preserve">DANIEL HENRIQUE QUEIROZ DE AZEVEDO</t>
  </si>
  <si>
    <t xml:space="preserve">Gabinete do 1o Promotor de Justiça de Barcarena</t>
  </si>
  <si>
    <t xml:space="preserve">DANIEL MENEZES BARROS</t>
  </si>
  <si>
    <t xml:space="preserve">Gabinete do 1o Promotor de Justiça de Bragança</t>
  </si>
  <si>
    <t xml:space="preserve">DANIEL MONDEGO FIGUEIREDO</t>
  </si>
  <si>
    <t xml:space="preserve">Promotoria de Justiça de Afuá</t>
  </si>
  <si>
    <t xml:space="preserve">DANIELA SOUZA FILHO MOURA</t>
  </si>
  <si>
    <t xml:space="preserve">Gabinete do 3o Promotor de Justiça de Santa Izabel do Pará</t>
  </si>
  <si>
    <t xml:space="preserve">DANIELLA MARIA DOS SANTOS DIAS</t>
  </si>
  <si>
    <t xml:space="preserve">Gabinete do 4o Promotor de Justiça de Marabá</t>
  </si>
  <si>
    <t xml:space="preserve">DANYLLO POMPEU COLARES</t>
  </si>
  <si>
    <t xml:space="preserve">Gabinete do 3o Promotor de Justiça de Castanhal</t>
  </si>
  <si>
    <t xml:space="preserve">DARLENE RODRIGUES MOREIRA</t>
  </si>
  <si>
    <t xml:space="preserve">Gabinete do 1o Promotor de Justiça Cível e de Defesa Comunitária e Cidadania de Icoaraci</t>
  </si>
  <si>
    <t xml:space="preserve">DAVID TERCEIRO NUNES PINHEIRO</t>
  </si>
  <si>
    <t xml:space="preserve">Promotoria de Justiça de Gurupá</t>
  </si>
  <si>
    <t xml:space="preserve">DIEGO BELCHIOR FERREIRA SANTANA</t>
  </si>
  <si>
    <t xml:space="preserve">Promotoria de Justiça de Prainha</t>
  </si>
  <si>
    <t xml:space="preserve">DIEGO LIBARDI RODRIGUES</t>
  </si>
  <si>
    <t xml:space="preserve">Promotoria de Justiça de Acará</t>
  </si>
  <si>
    <t xml:space="preserve">DOMINGOS SAVIO ALVES DE CAMPOS</t>
  </si>
  <si>
    <t xml:space="preserve">Gabinete do 3o Promotor de Justiça de Defesa do Patrimônio Público e da Moralidade Administrativa de Belém</t>
  </si>
  <si>
    <t xml:space="preserve">DULCELINDA LOBATO PANTOJA</t>
  </si>
  <si>
    <t xml:space="preserve">Gabinete do 5o Procurador de Justiça Criminal</t>
  </si>
  <si>
    <t xml:space="preserve">DULLY SANAE ARAUJO OTAKARA</t>
  </si>
  <si>
    <t xml:space="preserve">Gabinete do 1o Promotor de Justiça de Breves</t>
  </si>
  <si>
    <t xml:space="preserve">EDINALDO DOS SANTOS COELHO</t>
  </si>
  <si>
    <t xml:space="preserve">Promotoria de Justiça de São Felix do Xingu</t>
  </si>
  <si>
    <t xml:space="preserve">EDIVAR CAVALCANTE LIMA JUNIOR</t>
  </si>
  <si>
    <t xml:space="preserve">Gabinete do 1o Promotor de Justiça Criminal de Ananindeua</t>
  </si>
  <si>
    <t xml:space="preserve">EDSON AUGUSTO CARDOSO DE SOUZA</t>
  </si>
  <si>
    <t xml:space="preserve">Gabinete do 2o Promotor de Justiça do Tribunal do Júri de Belém</t>
  </si>
  <si>
    <t xml:space="preserve">EDUARDO JOSE FALESI DO NASCIMENTO</t>
  </si>
  <si>
    <t xml:space="preserve">Promotoria de Justiça de Maracanã</t>
  </si>
  <si>
    <t xml:space="preserve">ELAINE CARVALHO CASTELO BRANCO</t>
  </si>
  <si>
    <t xml:space="preserve">Gabinete do 3o Promotor de Justiça de Defesa das Pessoas com Deficiência e dos Idosos, e de Acidentes de Trabalho de Belém</t>
  </si>
  <si>
    <t xml:space="preserve">ELIANE CRISTINA PINTO MOREIRA</t>
  </si>
  <si>
    <t xml:space="preserve">Gabinete do 8o Promotor de Justiça de Castanhal</t>
  </si>
  <si>
    <t xml:space="preserve">ELIEZER MONTEIRO LOPES</t>
  </si>
  <si>
    <t xml:space="preserve">Gabinete do 2o Promotor de Justiça de Família de Belém</t>
  </si>
  <si>
    <t xml:space="preserve">ELY SORAYA SILVA CEZAR</t>
  </si>
  <si>
    <t xml:space="preserve">Gabinete do 1o Promotor de Justiça de Tailândia</t>
  </si>
  <si>
    <t xml:space="preserve">EMERIO MENDES COSTA</t>
  </si>
  <si>
    <t xml:space="preserve">Gabinete do 2o Promotor de Justiça de Altamira</t>
  </si>
  <si>
    <t xml:space="preserve">EMERSON COSTA DE OLIVEIRA</t>
  </si>
  <si>
    <t xml:space="preserve">Promotoria de Justiça de Novo Progresso</t>
  </si>
  <si>
    <t xml:space="preserve">ERICA ALMEIDA DE SOUSA</t>
  </si>
  <si>
    <t xml:space="preserve">Gabinete do 1o Promotor de Justiça de Cametá</t>
  </si>
  <si>
    <t xml:space="preserve">ERICK RICARDO DE SOUZA FERNANDES</t>
  </si>
  <si>
    <t xml:space="preserve">Promotoria de Justiça de Santana do Araguaia</t>
  </si>
  <si>
    <t xml:space="preserve">ERIKA MENEZES DE OLIVEIRA</t>
  </si>
  <si>
    <t xml:space="preserve">Gabinete do 1o Promotor de Justiça de São Miguel do Guamá</t>
  </si>
  <si>
    <t xml:space="preserve">ERNESTINO ROOSEVELT SILVA PANTOJA</t>
  </si>
  <si>
    <t xml:space="preserve">Gabinete do 1o Promotor de Justiça de Defesa do Cidadão e da Comunidade de Belém</t>
  </si>
  <si>
    <t xml:space="preserve">ESTEVAM ALVES SAMPAIO FILHO</t>
  </si>
  <si>
    <t xml:space="preserve">Gabinete do 12o Procurador de Justiça Cível</t>
  </si>
  <si>
    <t xml:space="preserve">EVANDRO DE AGUIAR RIBEIRO</t>
  </si>
  <si>
    <t xml:space="preserve">Promotoria de Justiça de Vigia de Nazaré</t>
  </si>
  <si>
    <t xml:space="preserve">EVELIN STAEVIE DOS SANTOS</t>
  </si>
  <si>
    <t xml:space="preserve">Promotoria de Justiça de Óbidos</t>
  </si>
  <si>
    <t xml:space="preserve">FABIA DE MELO FOURNIER</t>
  </si>
  <si>
    <t xml:space="preserve">CAO Cível</t>
  </si>
  <si>
    <t xml:space="preserve">FABIA MUSSI DE OLIVEIRA LIMA</t>
  </si>
  <si>
    <t xml:space="preserve">Gabinete do 2o Promotor de Justiça de Benevides</t>
  </si>
  <si>
    <t xml:space="preserve">FABIANO AMIRALDO E SILVA</t>
  </si>
  <si>
    <t xml:space="preserve">Gabinete do 7o Promotor de Justiça Criminal de Belém</t>
  </si>
  <si>
    <t xml:space="preserve">FABIANO OLIVEIRA GOMES FERNANDES</t>
  </si>
  <si>
    <t xml:space="preserve">Gabinete do 3o Promotor de Justiça de Parauapebas</t>
  </si>
  <si>
    <t xml:space="preserve">FIRMINO ARAUJO DE MATOS</t>
  </si>
  <si>
    <t xml:space="preserve">Gabinete do 2o Promotor de Justiça de Órfãos, Interditos e Incapazes de Belém</t>
  </si>
  <si>
    <t xml:space="preserve">FLAVIA MIRANDA FERREIRA</t>
  </si>
  <si>
    <t xml:space="preserve">Gabinete do 2o Promotor de Justiça de São Félix do Xingu</t>
  </si>
  <si>
    <t xml:space="preserve">FRANCISCA PAULA MORAIS DA GAMA</t>
  </si>
  <si>
    <t xml:space="preserve">Promotoria de Justiça de Aurora do Pará</t>
  </si>
  <si>
    <t xml:space="preserve">FRANCISCA SUENIA FERNANDES DE SA</t>
  </si>
  <si>
    <t xml:space="preserve">Gabinete do 1o Promotor de Justiça de Tucuruí</t>
  </si>
  <si>
    <t xml:space="preserve">FRANCISCO BARBOSA DE OLIVEIRA</t>
  </si>
  <si>
    <t xml:space="preserve">Gabinete do 4o Procurador de Justiça Criminal</t>
  </si>
  <si>
    <t xml:space="preserve">FRANCISCO CHARLES PACHECO TEIXEIRA</t>
  </si>
  <si>
    <t xml:space="preserve">Promotoria de Justiça de Breu Branco</t>
  </si>
  <si>
    <t xml:space="preserve">FRANCISCO DE ASSIS SANTOS LAUZID</t>
  </si>
  <si>
    <t xml:space="preserve">Gabinete do 1o Promotor de Justiça de Crimes Contra a Ordem Tributária de Belém</t>
  </si>
  <si>
    <t xml:space="preserve">FRANCISCO SIMEAO DE ALMEIDA JUNIOR</t>
  </si>
  <si>
    <t xml:space="preserve">Promotoria de Justiça de Chaves</t>
  </si>
  <si>
    <t xml:space="preserve">FRANCYS LUCY GALHARDO DO VALE</t>
  </si>
  <si>
    <t xml:space="preserve">Promotoria de Justiça de Santa Maria do Pará</t>
  </si>
  <si>
    <t xml:space="preserve">FRANKLIN JONES VIEIRA DA SILVA</t>
  </si>
  <si>
    <t xml:space="preserve">Promotoria de Justiça de Rio Maria</t>
  </si>
  <si>
    <t xml:space="preserve">FRANKLIN LOBATO PRADO</t>
  </si>
  <si>
    <t xml:space="preserve">Gabinete do 3o Promotor de Justiça de Violência Doméstica e Familiar Contra a Mulher de Belém</t>
  </si>
  <si>
    <t xml:space="preserve">FREDERICO ANTONIO LIMA DE OLIVEIRA</t>
  </si>
  <si>
    <t xml:space="preserve">Gabinete do 2o Promotor de Justiça do Consumidor de Belém</t>
  </si>
  <si>
    <t xml:space="preserve">FREDERICO AUGUSTO DE MORAIS FREIRE</t>
  </si>
  <si>
    <t xml:space="preserve">Gabinete do 2o Promotor de Justiça de Abaetetuba</t>
  </si>
  <si>
    <t xml:space="preserve">GABRIELA RIOS MACHADO</t>
  </si>
  <si>
    <t xml:space="preserve">Promotoria de Justiça de Oeiras do Pará</t>
  </si>
  <si>
    <t xml:space="preserve">GERALDO DE MENDONCA ROCHA</t>
  </si>
  <si>
    <t xml:space="preserve">Gabinete do 3o Procurador de Justiça Criminal</t>
  </si>
  <si>
    <t xml:space="preserve">GERSON DANIEL SILVA DA SILVEIRA</t>
  </si>
  <si>
    <t xml:space="preserve">Gabinete do 1o Promotor de Justiça de Abaetetuba</t>
  </si>
  <si>
    <t xml:space="preserve">GILBERTO LINS DE SOUZA FILHO</t>
  </si>
  <si>
    <t xml:space="preserve">Promotoria de Justiça de São João do Araguaia</t>
  </si>
  <si>
    <t xml:space="preserve">GILBERTO VALENTE MARTINS</t>
  </si>
  <si>
    <t xml:space="preserve">Gabinete do 1o Promotor de Justiça Militar</t>
  </si>
  <si>
    <t xml:space="preserve">GRACE KANEMITSU PARENTE</t>
  </si>
  <si>
    <t xml:space="preserve">Gabinete do 7o Promotor de Justiça de Altamira</t>
  </si>
  <si>
    <t xml:space="preserve">GRUCHENHKA OLIVEIRA BAPTISTA FREIRE</t>
  </si>
  <si>
    <t xml:space="preserve">Gabinete do 2o Promotor de Justiça de Cametá</t>
  </si>
  <si>
    <t xml:space="preserve">GUILHERME CHAVES COELHO</t>
  </si>
  <si>
    <t xml:space="preserve">Promotoria de Justiça de Soure</t>
  </si>
  <si>
    <t xml:space="preserve">GUILHERME LIMA CARVALHO</t>
  </si>
  <si>
    <t xml:space="preserve">PJ de Conceição do Araguaia</t>
  </si>
  <si>
    <t xml:space="preserve">GUSTAVO DE QUEIROZ ZENAIDE</t>
  </si>
  <si>
    <t xml:space="preserve">GUSTAVO RODOLFO RAMOS DE ANDRADE</t>
  </si>
  <si>
    <t xml:space="preserve">Gabinete do 5o Promotor de Justiça de Altamira</t>
  </si>
  <si>
    <t xml:space="preserve">HAMILTON NOGUEIRA SALAME</t>
  </si>
  <si>
    <t xml:space="preserve">Gabinete do 1o Promotor de Justiça de Defesa do Patrimônio Público e da Moralidade Administrativa de Belém</t>
  </si>
  <si>
    <t xml:space="preserve">HARRISON HENRIQUE DA CUNHA BEZERRA</t>
  </si>
  <si>
    <t xml:space="preserve">Promotoria de Justiça de Nova Timboteua</t>
  </si>
  <si>
    <t xml:space="preserve">HELEM TALITA LIRA FONTES BEDIN</t>
  </si>
  <si>
    <t xml:space="preserve">Gabinete do 1o Promotor de Justiça de São Félix do Xingu</t>
  </si>
  <si>
    <t xml:space="preserve">HELENA MARIA OLIVEIRA MUNIZ GOMES</t>
  </si>
  <si>
    <t xml:space="preserve">Gabinete do 4o Promotor de Justiça de Defesa do Patrimônio Público e da Moralidade Administrativa de Belém</t>
  </si>
  <si>
    <t xml:space="preserve">HELIO RUBENS PINHO PEREIRA</t>
  </si>
  <si>
    <t xml:space="preserve">Gabinete do 4o Promotor de Justiça de Parauapebas</t>
  </si>
  <si>
    <t xml:space="preserve">HERENA NEVES MAUES CORREA DE MELO</t>
  </si>
  <si>
    <t xml:space="preserve">Promotoria de Justiça Agrária de Redenção</t>
  </si>
  <si>
    <t xml:space="preserve">HEZEDEQUIAS MESQUITA DA COSTA</t>
  </si>
  <si>
    <t xml:space="preserve">Gabinete do 12o Procurador de Justiça Criminal</t>
  </si>
  <si>
    <t xml:space="preserve">HYGEIA VALENTE DE SOUZA MAGALHAES</t>
  </si>
  <si>
    <t xml:space="preserve">Gabinete do 5o Promotor de Justiça de Marabá</t>
  </si>
  <si>
    <t xml:space="preserve">IONA SILVA DE SOUSA NUNES</t>
  </si>
  <si>
    <t xml:space="preserve">Gabinete do 2o Promotor de Justiça com Atribuições Gerais de Belém</t>
  </si>
  <si>
    <t xml:space="preserve">IONE MISSAE DA SILVA NAKAMURA</t>
  </si>
  <si>
    <t xml:space="preserve">Gabinete do 7o Promotor de Justiça de Santarém</t>
  </si>
  <si>
    <t xml:space="preserve">ISAAC SACRAMENTO DA SILVA</t>
  </si>
  <si>
    <t xml:space="preserve">Promotoria de Justiça de Bujaru</t>
  </si>
  <si>
    <t xml:space="preserve">ISAIAS MEDEIROS DE OLIVEIRA</t>
  </si>
  <si>
    <t xml:space="preserve">Gabinete do 4o Promotor de Justiça Criminal de Belém</t>
  </si>
  <si>
    <t xml:space="preserve">ITALO COSTA DIAS</t>
  </si>
  <si>
    <t xml:space="preserve">Gabinete do 1o Promotor de Justiça de Xinguara</t>
  </si>
  <si>
    <t xml:space="preserve">IVANILSON PAULO CORREA RAIOL</t>
  </si>
  <si>
    <t xml:space="preserve">Gabinete do 4o Promotor de Justiça de Controle Externo da Atividade Policial de Belém</t>
  </si>
  <si>
    <t xml:space="preserve">IVELISE PINHEIRO PINTO</t>
  </si>
  <si>
    <t xml:space="preserve">Gabinete do 3o Promotor de Justiça de Família de Belém</t>
  </si>
  <si>
    <t xml:space="preserve">JACIREMA FERREIRA DA SILVA E CUNHA</t>
  </si>
  <si>
    <t xml:space="preserve">Gabinete do 4o Promotor de Justiça do Meio Ambiente, Patrimônio Cultural e Habitação e Urbanismo de Belém</t>
  </si>
  <si>
    <t xml:space="preserve">JAIRO JOSE DE ALENCAR SANTOS</t>
  </si>
  <si>
    <t xml:space="preserve">JANE CLEIDE SILVA SOUZA</t>
  </si>
  <si>
    <t xml:space="preserve">Gabinete do 12o Promotor de Justiça de Marabá</t>
  </si>
  <si>
    <t xml:space="preserve">JANUARIO CONSTANCIO DIAS NETO</t>
  </si>
  <si>
    <t xml:space="preserve">Promotoria de Justiça de Santa Luzia do Pará</t>
  </si>
  <si>
    <t xml:space="preserve">JAYME FERREIRA BASTOS FILHO</t>
  </si>
  <si>
    <t xml:space="preserve">Gabinete do 2o Promotor de Justiça de Castanhal</t>
  </si>
  <si>
    <t xml:space="preserve">JEANNE MARIA FARIAS DE OLIVEIRA</t>
  </si>
  <si>
    <t xml:space="preserve">Gabinete do 2o Promotor de Justiça de Parauapebas</t>
  </si>
  <si>
    <t xml:space="preserve">JOANA CHAGAS COUTINHO</t>
  </si>
  <si>
    <t xml:space="preserve">Gabinete do 3o Promotor de Justiça do Consumidor de Belém</t>
  </si>
  <si>
    <t xml:space="preserve">JOAO BATISTA DE ARAUJO CAVALEIRO DE MACEDO JUNIOR</t>
  </si>
  <si>
    <t xml:space="preserve">Gabinete do 2o Promotor de Justiça de Breves</t>
  </si>
  <si>
    <t xml:space="preserve">JOAO GUALBERTO DOS SANTOS SILVA</t>
  </si>
  <si>
    <t xml:space="preserve">Gabinete do 1o Promotor de Justiça de Registros Públicos, Resíduos e Casamentos de Belém</t>
  </si>
  <si>
    <t xml:space="preserve">JORGE DE MENDONCA ROCHA</t>
  </si>
  <si>
    <t xml:space="preserve">Gabinete do 13o Procurador de Justiça Cível</t>
  </si>
  <si>
    <t xml:space="preserve">JOSE ALBERTO GRISI DANTAS</t>
  </si>
  <si>
    <t xml:space="preserve">Promotoria de Justiça de Rondon do Pará</t>
  </si>
  <si>
    <t xml:space="preserve">JOSE AUGUSTO NOGUEIRA SARMENTO</t>
  </si>
  <si>
    <t xml:space="preserve">Gabinete do 3o Promotor de Justiça de Santarém</t>
  </si>
  <si>
    <t xml:space="preserve">JOSE EDVALDO PEREIRA SALES</t>
  </si>
  <si>
    <t xml:space="preserve">Gabinete do 4o Promotor de Justiça de Marituba</t>
  </si>
  <si>
    <t xml:space="preserve">JOSE GODOFREDO PIRES DOS SANTOS</t>
  </si>
  <si>
    <t xml:space="preserve">Gabinete do 4o Promotor de Justiça Cível de Ananindeua</t>
  </si>
  <si>
    <t xml:space="preserve">JOSE HAROLDO CARNEIRO MATOS</t>
  </si>
  <si>
    <t xml:space="preserve">Gabinete do 7o Promotor de Justiça com Atribuições Gerais de Belém</t>
  </si>
  <si>
    <t xml:space="preserve">JOSE ILTON LIMA MOREIRA JUNIOR</t>
  </si>
  <si>
    <t xml:space="preserve">Promotoria de Justiça de Melgaço</t>
  </si>
  <si>
    <t xml:space="preserve">JOSE MARIA COSTA LIMA JUNIOR</t>
  </si>
  <si>
    <t xml:space="preserve">Gabinete do 3o Promotor de Justiça da Infância e Juventude de Belém</t>
  </si>
  <si>
    <t xml:space="preserve">JOSE MARIA GOMES DOS SANTOS</t>
  </si>
  <si>
    <t xml:space="preserve">Gabinete do 1o Promotor de Justiça de Mosqueiro</t>
  </si>
  <si>
    <t xml:space="preserve">JOSE NAZARENO BARROS ANDRE</t>
  </si>
  <si>
    <t xml:space="preserve">Gabinete do 4o Promotor de Justiça Criminal de Icoaraci</t>
  </si>
  <si>
    <t xml:space="preserve">JOSE ROBERTO COIMBRA</t>
  </si>
  <si>
    <t xml:space="preserve">Gabinete do 3o Promotor de Justiça de Órfãos, Interditos e Incapazes de Belém</t>
  </si>
  <si>
    <t xml:space="preserve">JOSE RUI DE ALMEIDA BARBOZA</t>
  </si>
  <si>
    <t xml:space="preserve">Gabinete do 1o Promotor de Justiça do Tribunal do Júri de Belém</t>
  </si>
  <si>
    <t xml:space="preserve">JOSELIA LEONTINA DE BARROS LOPES</t>
  </si>
  <si>
    <t xml:space="preserve">Gabinete do 8o Promotor de Justiça de Marabá</t>
  </si>
  <si>
    <t xml:space="preserve">JOSIEL GOMES DA SILVA</t>
  </si>
  <si>
    <t xml:space="preserve">Promotoria de Justiça de Curionópolis</t>
  </si>
  <si>
    <t xml:space="preserve">JULIANA DIAS FERREIRA DE PINHO PALMEIRA</t>
  </si>
  <si>
    <t xml:space="preserve">Promotoria de Justiça de Muaná</t>
  </si>
  <si>
    <t xml:space="preserve">JULIANA NUNES FELIX</t>
  </si>
  <si>
    <t xml:space="preserve">Promotoria de Justiça de Porto de Moz</t>
  </si>
  <si>
    <t xml:space="preserve">JULIO CESAR SOUSA COSTA</t>
  </si>
  <si>
    <t xml:space="preserve">Gabinete do 11o Promotor de Justiça de Marabá</t>
  </si>
  <si>
    <t xml:space="preserve">LAERCIO GUILHERMINO DE ABREU</t>
  </si>
  <si>
    <t xml:space="preserve">Gabinete do 1o Promotor de Justiça de Salinópolis</t>
  </si>
  <si>
    <t xml:space="preserve">LARISSA BRASIL BRANDAO</t>
  </si>
  <si>
    <t xml:space="preserve">Gabinete do 11o Promotor de Justiça de Santarém</t>
  </si>
  <si>
    <t xml:space="preserve">LAURO FRANCISCO DA SILVA FREITAS JUNIOR</t>
  </si>
  <si>
    <t xml:space="preserve">Gabinete do 6o Promotor de Justiça de Marituba</t>
  </si>
  <si>
    <t xml:space="preserve">LEA CRISTINA MOUZINHO DA ROCHA</t>
  </si>
  <si>
    <t xml:space="preserve">Gabinete do 1o Promotor de Justiça de Marituba</t>
  </si>
  <si>
    <t xml:space="preserve">LEANE BARROS FIUZA DE MELLO</t>
  </si>
  <si>
    <t xml:space="preserve">Gabinete do 7o Promotor de Justiça da Infância e Juventude de Belém</t>
  </si>
  <si>
    <t xml:space="preserve">LEILA MARIA MARQUES DE MORAES</t>
  </si>
  <si>
    <t xml:space="preserve">Gabinete do 9o Procurador de Justiça Cível</t>
  </si>
  <si>
    <t xml:space="preserve">LIGIA VALENTE DO COUTO DE ANDRADE FERREIRA</t>
  </si>
  <si>
    <t xml:space="preserve">Gabinete do 10o Promotor de Justiça de Marabá</t>
  </si>
  <si>
    <t xml:space="preserve">LILIAM PATRICIA DUARTE DE SOUZA GOMES</t>
  </si>
  <si>
    <t xml:space="preserve">Gabinete do 3o Promotor de Justiça Cível e de Defesa Comunitária e Cidadania de Icoaraci</t>
  </si>
  <si>
    <t xml:space="preserve">LILIAN NUNES E NUNES</t>
  </si>
  <si>
    <t xml:space="preserve">Gabinete do 1o Promotor de Justiça de Santa Izabel do Pará</t>
  </si>
  <si>
    <t xml:space="preserve">LILIAN REGINA FURTADO BRAGA</t>
  </si>
  <si>
    <t xml:space="preserve">Gabinete do 8o Promotor de Justiça de Santarém</t>
  </si>
  <si>
    <t xml:space="preserve">LILIAN VIANA FREIRE</t>
  </si>
  <si>
    <t xml:space="preserve">Gabinete do 13o Promotor de Justiça de Marabá</t>
  </si>
  <si>
    <t xml:space="preserve">LILIANE CARVALHO RODRIGUES DE OLIVEIRA</t>
  </si>
  <si>
    <t xml:space="preserve">Gabinete do 3o Promotor de Justiça de Marabá</t>
  </si>
  <si>
    <t xml:space="preserve">LIVIA TRIPAC MILEO CAMARA</t>
  </si>
  <si>
    <t xml:space="preserve">Promotoria de Justiça de Juruti</t>
  </si>
  <si>
    <t xml:space="preserve">LIZETE DE LIMA NASCIMENTO</t>
  </si>
  <si>
    <t xml:space="preserve">Gabinete do 1o Promotor de Justiça de Direitos Humanos, Controle Externo da Atividade Policial e do Tribunal do Juri de Ananindeua</t>
  </si>
  <si>
    <t xml:space="preserve">LORENA DE ALBUQUERQUE RANGEL MOREIRA CRUZ</t>
  </si>
  <si>
    <t xml:space="preserve">LORENA MOURA BARBOSA DE MIRANDA</t>
  </si>
  <si>
    <t xml:space="preserve">Promotoria de Justiça de Baião</t>
  </si>
  <si>
    <t xml:space="preserve">LOUISE REJANE DE ARAUJO SILVA</t>
  </si>
  <si>
    <t xml:space="preserve">Promotoria de Justiça de Colares</t>
  </si>
  <si>
    <t xml:space="preserve">LUCIANA VASCONCELOS MAZZA</t>
  </si>
  <si>
    <t xml:space="preserve">LUCIANO AUGUSTO ARAUJO DA COSTA</t>
  </si>
  <si>
    <t xml:space="preserve">Gabinete do 2o Promotor de Justiça de Monte Alegre</t>
  </si>
  <si>
    <t xml:space="preserve">LUCINERY HELENA RESENDE FERREIRA DO NASCIMENTO</t>
  </si>
  <si>
    <t xml:space="preserve">Gabinete do 1o Promotor de Justiça de Violência Doméstica e Familiar Contra a Mulher de Belém</t>
  </si>
  <si>
    <t xml:space="preserve">LUIZ ALBERTO ALMEIDA PRESOTTO</t>
  </si>
  <si>
    <t xml:space="preserve">Promotoria de Justiça de Pacajá</t>
  </si>
  <si>
    <t xml:space="preserve">LUIZ CESAR TAVARES BIBAS</t>
  </si>
  <si>
    <t xml:space="preserve">Gabinete do 2o Procurador de Justiça Criminal</t>
  </si>
  <si>
    <t xml:space="preserve">LUIZ CLAUDIO PINHO</t>
  </si>
  <si>
    <t xml:space="preserve">Gabinete do 12o Promotor de Justiça Criminal de Belém</t>
  </si>
  <si>
    <t xml:space="preserve">LUIZ DA SILVA SOUZA</t>
  </si>
  <si>
    <t xml:space="preserve">Promotoria de Justiça de Bagre</t>
  </si>
  <si>
    <t xml:space="preserve">LUIZ GUSTAVO DA LUZ QUADROS</t>
  </si>
  <si>
    <t xml:space="preserve">Gabinete do 3o Promotor de Justiça de Paragominas</t>
  </si>
  <si>
    <t xml:space="preserve">LUIZ MARCIO TEIXEIRA CYPRIANO</t>
  </si>
  <si>
    <t xml:space="preserve">Gabinete do 2o Promotor de Justiça de Controle Externo da Atividade Policial de Belém</t>
  </si>
  <si>
    <t xml:space="preserve">LUIZ OTAVIO BANDEIRA GOMES</t>
  </si>
  <si>
    <t xml:space="preserve">Gabinete do 1o Promotor de Justiça Criminal de Icoaraci</t>
  </si>
  <si>
    <t xml:space="preserve">LUZIANA BARATA DANTAS</t>
  </si>
  <si>
    <t xml:space="preserve">Gabinete do 6o Promotor de Justiça de Santarém</t>
  </si>
  <si>
    <t xml:space="preserve">MAGDALENA TORRES TEIXEIRA</t>
  </si>
  <si>
    <t xml:space="preserve">MANOEL ADILTON PERES DE OLIVEIRA</t>
  </si>
  <si>
    <t xml:space="preserve">Promotoria de Justiça de Garrafão do Norte</t>
  </si>
  <si>
    <t xml:space="preserve">MANOEL SANTINO NASCIMENTO JUNIOR</t>
  </si>
  <si>
    <t xml:space="preserve">Gabinete do 1o Procurador de Justiça Cível</t>
  </si>
  <si>
    <t xml:space="preserve">MANOEL VICTOR SERENI MURRIETA E TAVARES</t>
  </si>
  <si>
    <t xml:space="preserve">Gabinete do 3o Promotor de Justiça Criminal de Icoaraci</t>
  </si>
  <si>
    <t xml:space="preserve">MARCELA CHRISTINE FERREIRA DE MELO CASTELO BRANCO</t>
  </si>
  <si>
    <t xml:space="preserve">Gabinete do 2o Promotor de Justiça de Paragominas</t>
  </si>
  <si>
    <t xml:space="preserve">MARCELO BATISTA GONCALVES</t>
  </si>
  <si>
    <t xml:space="preserve">Gabinete do 6o Promotor de Justiça Criminal de Belém</t>
  </si>
  <si>
    <t xml:space="preserve">MARCELO MAIA DE SOUSA</t>
  </si>
  <si>
    <t xml:space="preserve">Gabinete do 10o Promotor de Justiça de Família de Belém</t>
  </si>
  <si>
    <t xml:space="preserve">MARCIA BEATRIZ REIS SOUZA</t>
  </si>
  <si>
    <t xml:space="preserve">Gabinete do 16o Promotor de Justiça Criminal de Belém</t>
  </si>
  <si>
    <t xml:space="preserve">MARCIO DE ALMEIDA FARIAS</t>
  </si>
  <si>
    <t xml:space="preserve">Gabinete do 2o Promotor de Justiça de Redenção</t>
  </si>
  <si>
    <t xml:space="preserve">MARCIO LEAL DIAS</t>
  </si>
  <si>
    <t xml:space="preserve">Gabinete do 4o Promotor de Justiça de Abaetetuba</t>
  </si>
  <si>
    <t xml:space="preserve">MARCIO SILVA MAUÉS DE FARIA</t>
  </si>
  <si>
    <t xml:space="preserve">Gabinete do 3o Promotor de Justiça de Capanema</t>
  </si>
  <si>
    <t xml:space="preserve">MARCO AURELIO LIMA DO NASCIMENTO</t>
  </si>
  <si>
    <t xml:space="preserve">Gabinete do 3o Promotor de Justiça com Atribuições Gerais de Belém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Gabinete do 4o Promotor de Justiça Cível e de Defesa Comunitária e Cidadania de Icoaraci</t>
  </si>
  <si>
    <t xml:space="preserve">MARIA CELIA FILOCREAO GONCALVES</t>
  </si>
  <si>
    <t xml:space="preserve">Gabinete do 14o Procurador de Justiça Criminal</t>
  </si>
  <si>
    <t xml:space="preserve">MARIA CLAUDIA VITORINO GADELHA</t>
  </si>
  <si>
    <t xml:space="preserve">Promotoria de Justiça de Primavera</t>
  </si>
  <si>
    <t xml:space="preserve">MARIA DA CONCEICAO DE MATTOS SOUSA</t>
  </si>
  <si>
    <t xml:space="preserve">Gabinete do 6o Procurador de Justiça Cível</t>
  </si>
  <si>
    <t xml:space="preserve">MARIA DA CONCEICAO GOMES DE SOUZA</t>
  </si>
  <si>
    <t xml:space="preserve">Gabinete do 5o Procurador de Justiça Cível</t>
  </si>
  <si>
    <t xml:space="preserve">MARIA DA PENHA DE MATTOS BUCHACRA ARAUJO</t>
  </si>
  <si>
    <t xml:space="preserve">Gabinete do 4o Promotor de Justiça dos Direitos Constitucionais Fundamentais e dos Direitos Humanos de Belém</t>
  </si>
  <si>
    <t xml:space="preserve">MARIA DAS GRACAS CORREA CUNHA</t>
  </si>
  <si>
    <t xml:space="preserve">Gabinete do 1o Promotor de Justiça dos Direitos Constitucionais Fundamentais e dos Direitos Humanos de Belém</t>
  </si>
  <si>
    <t xml:space="preserve">MARIA DE BELEM SANTOS</t>
  </si>
  <si>
    <t xml:space="preserve">Gabinete do 9o Promotor de Justiça de Família de Belém</t>
  </si>
  <si>
    <t xml:space="preserve">MARIA DE LOURDES COSTA BRASIL</t>
  </si>
  <si>
    <t xml:space="preserve">Gabinete do 6o Promotor de Justiça de Castanhal</t>
  </si>
  <si>
    <t xml:space="preserve">MARIA DE NAZARE ABBADE PEREIRA</t>
  </si>
  <si>
    <t xml:space="preserve">Gabinete do 7o Promotor de Justiça de Família de Belém</t>
  </si>
  <si>
    <t xml:space="preserve">MARIA DE NAZARE DOS SANTOS CORREA</t>
  </si>
  <si>
    <t xml:space="preserve">Gabinete do 1o Promotor de Justiça de Ações Constitucionais e Fazenda Pública de Belém</t>
  </si>
  <si>
    <t xml:space="preserve">MARIA DO CARMO MARTINS LIMA</t>
  </si>
  <si>
    <t xml:space="preserve">Gabinete do 1o Promotor de Justiça de Órfãos, Interditos e Incapazes de Belém</t>
  </si>
  <si>
    <t xml:space="preserve">MARIA DO PERPETUO SOCORRO VELASCO DOS SANTOS</t>
  </si>
  <si>
    <t xml:space="preserve">Gabinete do 14o Procurador de Justiça Cível</t>
  </si>
  <si>
    <t xml:space="preserve">MARIA DO SOCORRO MARTINS CARVALHO MENDO</t>
  </si>
  <si>
    <t xml:space="preserve">Gabinete do 16o Procurador de Justiça Criminal</t>
  </si>
  <si>
    <t xml:space="preserve">MARIA DO SOCORRO PAMPLONA LOBATO</t>
  </si>
  <si>
    <t xml:space="preserve">Gabinete do 2o Promotor de Justiça da Infância e Juventude de Belém</t>
  </si>
  <si>
    <t xml:space="preserve">MARIA JOSE LOBATO ROSSY</t>
  </si>
  <si>
    <t xml:space="preserve">Gabinete do 1o Promotor de Justiça de Execuções Penais, Penas e Medidas Alternativas de Belém</t>
  </si>
  <si>
    <t xml:space="preserve">MARIA JOSE VIEIRA DE CARVALHO CUNHA</t>
  </si>
  <si>
    <t xml:space="preserve">Gabinete do 2o Promotor de Justiça de Capanema</t>
  </si>
  <si>
    <t xml:space="preserve">MARIA LUIZA LOUREIRO DE BORBOREMA</t>
  </si>
  <si>
    <t xml:space="preserve">Gabinete do 15o Promotor de Justiça Criminal de Belém</t>
  </si>
  <si>
    <t xml:space="preserve">MARIA RAIMUNDA DA SILVA TAVARES</t>
  </si>
  <si>
    <t xml:space="preserve">Gabinete do 9o Promotor de Justiça de Santarém</t>
  </si>
  <si>
    <t xml:space="preserve">MARIA TERCIA AVILA BASTOS DOS SANTOS</t>
  </si>
  <si>
    <t xml:space="preserve">Gabinete do 11o Procurador de Justiça Cível</t>
  </si>
  <si>
    <t xml:space="preserve">MARIANA SOUSA CAVALEIRO DE MACEDO DANTAS</t>
  </si>
  <si>
    <t xml:space="preserve">Promotoria de Justiça de Ruropolis</t>
  </si>
  <si>
    <t xml:space="preserve">MARIELA CORREA HAGE</t>
  </si>
  <si>
    <t xml:space="preserve">Gabinete do 4o Promotor de Justiça de Castanhal</t>
  </si>
  <si>
    <t xml:space="preserve">MARILUCIA SANTOS SALES</t>
  </si>
  <si>
    <t xml:space="preserve">Promotoria de Justiça de São Caetano de Odivelas</t>
  </si>
  <si>
    <t xml:space="preserve">MARIO NONATO FALANGOLA</t>
  </si>
  <si>
    <t xml:space="preserve">Gabinete do 4o Procurador de Justiça Cível</t>
  </si>
  <si>
    <t xml:space="preserve">MARIO RAUL VICENTE BRASIL</t>
  </si>
  <si>
    <t xml:space="preserve">Gabinete do 4o Promotor de Justiça de Violência Doméstica e Familiar Contra a Mulher de Belém</t>
  </si>
  <si>
    <t xml:space="preserve">MARIO SAMPAIO NETTO CHERMONT</t>
  </si>
  <si>
    <t xml:space="preserve">Gabinete do 8o Promotor de Justiça com Atribuições Gerais de Belém</t>
  </si>
  <si>
    <t xml:space="preserve">MARIZA MACHADO DA SILVA LIMA</t>
  </si>
  <si>
    <t xml:space="preserve">Gabinete do 15o Procurador de Justiça Cível</t>
  </si>
  <si>
    <t xml:space="preserve">MARLENE RAMOS PAMPOLHA</t>
  </si>
  <si>
    <t xml:space="preserve">MAURICIO ALMEIDA GUERREIRO DE FIGUEIREDO</t>
  </si>
  <si>
    <t xml:space="preserve">Gabinete do 1o Promotor de Justiça da Infância e Juventude de Belém</t>
  </si>
  <si>
    <t xml:space="preserve">MAURIM LAMEIRA VERGOLINO</t>
  </si>
  <si>
    <t xml:space="preserve">Promotoria de Justiça de Augusto Correa</t>
  </si>
  <si>
    <t xml:space="preserve">MAURO GUILHERME MESSIAS DOS SANTOS</t>
  </si>
  <si>
    <t xml:space="preserve">Promotoria de Justiça de Goianésia do Pará</t>
  </si>
  <si>
    <t xml:space="preserve">MAURO JOSE MENDES DE ALMEIDA</t>
  </si>
  <si>
    <t xml:space="preserve">Gabinete do 2o Promotor de Justiça de Mosqueiro</t>
  </si>
  <si>
    <t xml:space="preserve">MAURO MARQUES DE MORAES</t>
  </si>
  <si>
    <t xml:space="preserve">Gabinete do 14o Promotor de Justiça de Santarém</t>
  </si>
  <si>
    <t xml:space="preserve">MAYANNA SILVA DE SOUZA QUEIROZ</t>
  </si>
  <si>
    <t xml:space="preserve">Gabinete do 6o Promotor de Justiça de Marabá</t>
  </si>
  <si>
    <t xml:space="preserve">MELINA ALVES BARBOSA</t>
  </si>
  <si>
    <t xml:space="preserve">Promotoria de Justiça de Salvaterra</t>
  </si>
  <si>
    <t xml:space="preserve">MIGUEL RIBEIRO BAIA</t>
  </si>
  <si>
    <t xml:space="preserve">Subprocuradoria Geral de Justiça,área técnico-administrativa</t>
  </si>
  <si>
    <t xml:space="preserve">MILTON LUIS LOBO DE MENEZES</t>
  </si>
  <si>
    <t xml:space="preserve">GAECO</t>
  </si>
  <si>
    <t xml:space="preserve">MONICA CRISTINA GONCALVES MELO DA ROCHA</t>
  </si>
  <si>
    <t xml:space="preserve">Promotoria de Justiça de Santo Antonio do Tauá</t>
  </si>
  <si>
    <t xml:space="preserve">MONICA REI MOREIRA FREIRE</t>
  </si>
  <si>
    <t xml:space="preserve">CAO da Infância e Juventude</t>
  </si>
  <si>
    <t xml:space="preserve">MONIQUE NATHYANE RIBEIRO COELHO</t>
  </si>
  <si>
    <t xml:space="preserve">Promotoria de Justiça de Almeirim</t>
  </si>
  <si>
    <t xml:space="preserve">MULLER MARQUES SIQUEIRA</t>
  </si>
  <si>
    <t xml:space="preserve">Promotoria de Justiça de Anapu</t>
  </si>
  <si>
    <t xml:space="preserve">MYRNA GOUVEIA DOS SANTOS</t>
  </si>
  <si>
    <t xml:space="preserve">Gabinete do 3o Promotor de Justiça Criminal de Belém</t>
  </si>
  <si>
    <t xml:space="preserve">NADILSON PORTILHO GOMES</t>
  </si>
  <si>
    <t xml:space="preserve">Gabinete do 1o Promotor de Justiça de Capanema</t>
  </si>
  <si>
    <t xml:space="preserve">NAIARA VIDAL NOGUEIRA</t>
  </si>
  <si>
    <t xml:space="preserve">NATANAEL CARDOSO LEITAO</t>
  </si>
  <si>
    <t xml:space="preserve">Gabinete do 8o Promotor de Justiça da Infância e Juventude de Belém</t>
  </si>
  <si>
    <t xml:space="preserve">NAYARA SANTOS NEGRAO</t>
  </si>
  <si>
    <t xml:space="preserve">Promotoria de Justiça de Curralinho</t>
  </si>
  <si>
    <t xml:space="preserve">NELSON PEREIRA MEDRADO</t>
  </si>
  <si>
    <t xml:space="preserve">Gabinete do 7o Procurador de Justiça Cível</t>
  </si>
  <si>
    <t xml:space="preserve">NEY TAPAJOS FERREIRA FRANCO</t>
  </si>
  <si>
    <t xml:space="preserve">Promotoria de Justiça de Curuçá</t>
  </si>
  <si>
    <t xml:space="preserve">NICOLAU ANTONIO DONADIO CRISPINO</t>
  </si>
  <si>
    <t xml:space="preserve">Gabinete do 4o Promotor de Justiça da Infância e Juventude de Belém</t>
  </si>
  <si>
    <t xml:space="preserve">NILTON GURJAO DAS CHAGAS</t>
  </si>
  <si>
    <t xml:space="preserve">Centro de Apoio Operacional do Meio Ambiente - CAO Ambiental</t>
  </si>
  <si>
    <t xml:space="preserve">OCIRALVA DE SOUZA FARIAS TABOSA</t>
  </si>
  <si>
    <t xml:space="preserve">Gabinete do 5o Promotor de Justiça de Execuções Penais, Penas e Medidas Alternativas de Belém</t>
  </si>
  <si>
    <t xml:space="preserve">OIRAMA VALENTE SANTOS BRABO RODRIGUES</t>
  </si>
  <si>
    <t xml:space="preserve">Gabinete do 3o Promotor de Justiça de Ações Constitucionais e Fazenda Pública de Belém</t>
  </si>
  <si>
    <t xml:space="preserve">PATRICIA CARVALHO MEDRADO ASSMANN</t>
  </si>
  <si>
    <t xml:space="preserve">PATRICIA DE FATIMA DE CARVALHO ARAUJO</t>
  </si>
  <si>
    <t xml:space="preserve">Gabinete do 2o Promotor de Justiça Criminal de Ananindeua</t>
  </si>
  <si>
    <t xml:space="preserve">PATRICIA PIMENTEL RABELO ANDRADE</t>
  </si>
  <si>
    <t xml:space="preserve">Gabinete do 5o Promotor de Justiça de Parauapebas</t>
  </si>
  <si>
    <t xml:space="preserve">PAULA CAROLINE NUNES MACHADO</t>
  </si>
  <si>
    <t xml:space="preserve">Gabinete do 2o Promotor de Justiça de Itaituba</t>
  </si>
  <si>
    <t xml:space="preserve">PAULA SUELY DE ARAUJO ALVES CAMACHO</t>
  </si>
  <si>
    <t xml:space="preserve">PAULO ANGELO NOGUEIRA FURTADO</t>
  </si>
  <si>
    <t xml:space="preserve">Promotoria de Justiça de Peixe-Boi</t>
  </si>
  <si>
    <t xml:space="preserve">PAULO ARIAS CARVALHO CRUZ</t>
  </si>
  <si>
    <t xml:space="preserve">Gabinete do 13o Promotor de Justiça de Santarém</t>
  </si>
  <si>
    <t xml:space="preserve">PAULO IGOR BARRA NASCIMENTO</t>
  </si>
  <si>
    <t xml:space="preserve">Promotoria de Justiça de São Francisco do Pará</t>
  </si>
  <si>
    <t xml:space="preserve">PAULO RICARDO DE SOUZA BEZERRA</t>
  </si>
  <si>
    <t xml:space="preserve">Gabinete do 2o Promotor de Justiça de Marituba</t>
  </si>
  <si>
    <t xml:space="preserve">PAULO SERGIO DA CUNHA MORGADO JUNIOR</t>
  </si>
  <si>
    <t xml:space="preserve">Gabinete do 1o Promotor de Justiça de Marabá</t>
  </si>
  <si>
    <t xml:space="preserve">PEDRO PAULO BASSALO CRISPINO</t>
  </si>
  <si>
    <t xml:space="preserve">Gabinete do 2o Promotor de Justiça Criminal de Icoaraci</t>
  </si>
  <si>
    <t xml:space="preserve">PEDRO RENAN CAJADO BRASIL</t>
  </si>
  <si>
    <t xml:space="preserve">POLYANA BRASIL MACHADO DE SOUZA</t>
  </si>
  <si>
    <t xml:space="preserve">Gabinete do 2o Promotor de Justiça de Tomé-Açu</t>
  </si>
  <si>
    <t xml:space="preserve">PRISCILLA TEREZA DE ARAUJO COSTA MOREIRA</t>
  </si>
  <si>
    <t xml:space="preserve">Gabinete do 7o Promotor de Justiça de Castanhal</t>
  </si>
  <si>
    <t xml:space="preserve">QUINTINO FARIAS DA COSTA JUNIOR</t>
  </si>
  <si>
    <t xml:space="preserve">Gabinete do 3o Promotor de Justiça Criminal de Ananindeua</t>
  </si>
  <si>
    <t xml:space="preserve">RAFAEL MOREIRA STEINBERGER</t>
  </si>
  <si>
    <t xml:space="preserve">Promotoria de Justiça de Conceição do Araguaia</t>
  </si>
  <si>
    <t xml:space="preserve">RAFAEL TREVISAN DAL BEM</t>
  </si>
  <si>
    <t xml:space="preserve">Promotoria de Justiça de Jacareacanga</t>
  </si>
  <si>
    <t xml:space="preserve">RAIMUNDO ANTONIO SILVA AIRES</t>
  </si>
  <si>
    <t xml:space="preserve">Promotoria de Justiça de Moju</t>
  </si>
  <si>
    <t xml:space="preserve">RAIMUNDO DE JESUS COELHO DE MORAES</t>
  </si>
  <si>
    <t xml:space="preserve">Gabinete do 3o Promotor de Justiça do Meio Ambiente, Patrimônio Cultural e Habitação e Urbanismo de Belém</t>
  </si>
  <si>
    <t xml:space="preserve">RAIMUNDO DE MENDONCA RIBEIRO ALVES</t>
  </si>
  <si>
    <t xml:space="preserve">Gabinete do 2o Procurador de Justiça Cível</t>
  </si>
  <si>
    <t xml:space="preserve">RAIMUNDO NONATO COIMBRA BRASIL</t>
  </si>
  <si>
    <t xml:space="preserve">Gabinete do 12o Promotor de Justiça de Santarém</t>
  </si>
  <si>
    <t xml:space="preserve">RAMON FURTADO SANTOS</t>
  </si>
  <si>
    <t xml:space="preserve">Gabinete do 2o Promotor de Justiça de Santarém</t>
  </si>
  <si>
    <t xml:space="preserve">REGIANE BRITO COELHO OZANAN</t>
  </si>
  <si>
    <t xml:space="preserve">Gabinete do 4o Promotor de Justiça de Benevides</t>
  </si>
  <si>
    <t xml:space="preserve">REGINA FATIMA SADALLA SILVA ABBADE</t>
  </si>
  <si>
    <t xml:space="preserve">Gabinete do 1o Promotor de Justiça Criminal de Belém</t>
  </si>
  <si>
    <t xml:space="preserve">REGINA LUIZA TAVEIRA DA SILVA</t>
  </si>
  <si>
    <t xml:space="preserve">Gabinete do 3o Promotor de Justiça de Abaetetuba</t>
  </si>
  <si>
    <t xml:space="preserve">REGINALDO CESAR LIMA ALVARES</t>
  </si>
  <si>
    <t xml:space="preserve">Gabinete do 1o Promotor de Justiça de Paragominas</t>
  </si>
  <si>
    <t xml:space="preserve">RENATA FONSECA DE CAMPOS</t>
  </si>
  <si>
    <t xml:space="preserve">Gabinete do 1o Promotor de Justiça de Itaituba</t>
  </si>
  <si>
    <t xml:space="preserve">RENATA VALERIA PINTO CARDOSO LISBOA</t>
  </si>
  <si>
    <t xml:space="preserve">Promotoria de Justiça de São Domingos do Capim</t>
  </si>
  <si>
    <t xml:space="preserve">RENATO BELINI DE OLIVEIRA COSTA</t>
  </si>
  <si>
    <t xml:space="preserve">Gabinete do 4o Promotor de Justiça de Santarém</t>
  </si>
  <si>
    <t xml:space="preserve">RENILDA MARIA GUIMARAES FERREIRA</t>
  </si>
  <si>
    <t xml:space="preserve">Gabinete do 10o Promotor de Justiça de Santarém</t>
  </si>
  <si>
    <t xml:space="preserve">RICARDO ALBUQUERQUE DA SILVA</t>
  </si>
  <si>
    <t xml:space="preserve">Gabinete do 9o Procurador de Justiça Criminal</t>
  </si>
  <si>
    <t xml:space="preserve">ROBERTO ANTONIO PEREIRA DE SOUZA</t>
  </si>
  <si>
    <t xml:space="preserve">Gabinete do 2o Promotor de Justiça Criminal de Belém</t>
  </si>
  <si>
    <t xml:space="preserve">ROBERTO JOAQUIM DA SILVA FILHO</t>
  </si>
  <si>
    <t xml:space="preserve">Gabinete do 1o Promotor de Justiça de Benevides</t>
  </si>
  <si>
    <t xml:space="preserve">RODIER BARATA ATAIDE</t>
  </si>
  <si>
    <t xml:space="preserve">Gabinete do 5o Promotor de Justiça com Atribuições Gerais de Belém</t>
  </si>
  <si>
    <t xml:space="preserve">RODRIGO AQUINO SILVA</t>
  </si>
  <si>
    <t xml:space="preserve">Gabinete do 5o Promotor de Justiça de Santarém</t>
  </si>
  <si>
    <t xml:space="preserve">ROSA MARIA RODRIGUES CARVALHO</t>
  </si>
  <si>
    <t xml:space="preserve">Gabinete do 8o Procurador de Justiça Cível</t>
  </si>
  <si>
    <t xml:space="preserve">ROSANA CORDOVIL CORREA DOS SANTOS</t>
  </si>
  <si>
    <t xml:space="preserve">Gabinete do 3o Promotor de Justiça do Tribunal do Júri de Belém</t>
  </si>
  <si>
    <t xml:space="preserve">ROSANA PAES PINTO</t>
  </si>
  <si>
    <t xml:space="preserve">Gabinete do 17o Promotor de Justiça Criminal de Belém</t>
  </si>
  <si>
    <t xml:space="preserve">ROSANGELA CHAGAS DE NAZARE</t>
  </si>
  <si>
    <t xml:space="preserve">Gabinete do 5o Promotor de Justiça de Ações Constitucionais e Fazenda Pública de Belém</t>
  </si>
  <si>
    <t xml:space="preserve">ROSANGELA ESTUMANO GONCALVES HARTMANN</t>
  </si>
  <si>
    <t xml:space="preserve">Gabinete do 3o Promotor de Justiça de Redenção</t>
  </si>
  <si>
    <t xml:space="preserve">ROSILENE DE FATIMA LOURINHO DOS SANTOS</t>
  </si>
  <si>
    <t xml:space="preserve">Gabinete do 5o Promotor de Justiça da Infância e Juventude de Belém</t>
  </si>
  <si>
    <t xml:space="preserve">RUI BARBOSA LAMIM</t>
  </si>
  <si>
    <t xml:space="preserve">Promotoria de Justiça de Senador José Porfírio</t>
  </si>
  <si>
    <t xml:space="preserve">SABRINA MAMEDE NAPOLEAO KALUME</t>
  </si>
  <si>
    <t xml:space="preserve">Promotoria de Justiça de Oriximiná</t>
  </si>
  <si>
    <t xml:space="preserve">SABRINA SAID DAIBES DE AMORIM</t>
  </si>
  <si>
    <t xml:space="preserve">Gabinete do 6o Promotor de Justiça de Altamira</t>
  </si>
  <si>
    <t xml:space="preserve">SAMIR TADEU MORAES DAHAS JORGE</t>
  </si>
  <si>
    <t xml:space="preserve">Gabinete do 4o Promotor de Justiça de Execuções Penais, Penas e Medidas Alternativas de Belém</t>
  </si>
  <si>
    <t xml:space="preserve">SAMUEL FURTADO SOBRAL</t>
  </si>
  <si>
    <t xml:space="preserve">Promotoria de Justiça de São Domingos do Araguaia</t>
  </si>
  <si>
    <t xml:space="preserve">SANDRA FERNANDES DE OLIVEIRA GONCALVES</t>
  </si>
  <si>
    <t xml:space="preserve">Gabinete do 5o Promotor de Justiça Criminal de Icoaraci</t>
  </si>
  <si>
    <t xml:space="preserve">SANDRO GARCIA DE CASTRO</t>
  </si>
  <si>
    <t xml:space="preserve">Gabinete do 2o Promotor de Justiça de Violência Doméstica e Familiar Contra a Mulher de Belém</t>
  </si>
  <si>
    <t xml:space="preserve">SANDRO RAMOS CHERMONT</t>
  </si>
  <si>
    <t xml:space="preserve">Gabinete do 4o Promotor de Justiça Criminal de Ananindeua</t>
  </si>
  <si>
    <t xml:space="preserve">SAVIO RAMON BATISTA DA SILVA</t>
  </si>
  <si>
    <t xml:space="preserve">Promotoria de Justiça de Jacundá</t>
  </si>
  <si>
    <t xml:space="preserve">SAVIO RUI BRABO DE ARAUJO</t>
  </si>
  <si>
    <t xml:space="preserve">Gabinete do 1o Promotor de Justiça de Tutela das Fundações, Entidades de Interesse Social, Falência e Recuperação Judicial e Extrajudicial de Belém</t>
  </si>
  <si>
    <t xml:space="preserve">SERGIO TIBURCIO DOS SANTOS SILVA</t>
  </si>
  <si>
    <t xml:space="preserve">Gabinete do 5o Promotor de Justiça Criminal de Belém</t>
  </si>
  <si>
    <t xml:space="preserve">SILVANA NASCIMENTO VAZ DE SOUSA</t>
  </si>
  <si>
    <t xml:space="preserve">Gabinete do 1o Promotor de Justiça de Santarém</t>
  </si>
  <si>
    <t xml:space="preserve">SILVIA BRANCHES SIMOES</t>
  </si>
  <si>
    <t xml:space="preserve">Gabinete do 9o Promotor de Justiça com Atribuições Gerais de Belém</t>
  </si>
  <si>
    <t xml:space="preserve">SILVIA REGINA MESSIAS KLAUTAU MILEO</t>
  </si>
  <si>
    <t xml:space="preserve">Gabinete do 1o Promotor de Justiça Cível de Ananindeua</t>
  </si>
  <si>
    <t xml:space="preserve">SILVIO PAULO BRABO RODRIGUES</t>
  </si>
  <si>
    <t xml:space="preserve">Gabinete do 2o Promotor de Justiça de Ações Constitucionais e Fazenda Pública de Belém</t>
  </si>
  <si>
    <t xml:space="preserve">SINARA LOPES LIMA DE BRUYNE</t>
  </si>
  <si>
    <t xml:space="preserve">Gabinete do 2o Promotor de Justiça Cível e de Defesa Comunitária e Cidadania de Icoaraci</t>
  </si>
  <si>
    <t xml:space="preserve">SINTIA NONATA NEVES DE QUINTANILHA BIBAS MARADEI</t>
  </si>
  <si>
    <t xml:space="preserve">Promotoria de Justiça de Marapanim</t>
  </si>
  <si>
    <t xml:space="preserve">SOCORRO DE MARIA PEREIRA GOMES DOS SANTOS</t>
  </si>
  <si>
    <t xml:space="preserve">Gabinete do 2o Promotor de Justiça de Execuções Penais, Penas e Medidas Alternativas de Belém</t>
  </si>
  <si>
    <t xml:space="preserve">SUELY REGINA FERREIRA AGUIAR CATETE</t>
  </si>
  <si>
    <t xml:space="preserve">Gabinete do 2o Promotor de Justiça dos Direitos Constitucionais Fundamentais e dos Direitos Humanos de Belém</t>
  </si>
  <si>
    <t xml:space="preserve">SULDBLANO OLIVEIRA GOMES</t>
  </si>
  <si>
    <t xml:space="preserve">Promotoria de Justiça de Anajás</t>
  </si>
  <si>
    <t xml:space="preserve">SUMAYA SAADY MORHY PEREIRA</t>
  </si>
  <si>
    <t xml:space="preserve">Gabinete do 18o Promotor de Justiça Criminal de Belém</t>
  </si>
  <si>
    <t xml:space="preserve">TATIANA FERREIRA GRANHEN</t>
  </si>
  <si>
    <t xml:space="preserve">Promotoria de Justiça de Concórdia do Pará</t>
  </si>
  <si>
    <t xml:space="preserve">TEREZA CRISTINA BARATA BATISTA DE LIMA</t>
  </si>
  <si>
    <t xml:space="preserve">Gabinete do 10o Procurador de Justiça Cível</t>
  </si>
  <si>
    <t xml:space="preserve">THIAGO RIBEIRO SANANDRES</t>
  </si>
  <si>
    <t xml:space="preserve">Promotoria de Justiça de Uruara</t>
  </si>
  <si>
    <t xml:space="preserve">THIAGO TAKADA PEREIRA</t>
  </si>
  <si>
    <t xml:space="preserve">Promotoria de Justiça de Mocajuba</t>
  </si>
  <si>
    <t xml:space="preserve">TIAGO ARRUDA DA PONTE LOPES</t>
  </si>
  <si>
    <t xml:space="preserve">Promotoria de Justiça de São Sebastião da Boa Vista</t>
  </si>
  <si>
    <t xml:space="preserve">TIAGO SALES BOULHOSA GONZALEZ</t>
  </si>
  <si>
    <t xml:space="preserve">TULIO CHAVES NOVAES</t>
  </si>
  <si>
    <t xml:space="preserve">Gabinete do 15o Promotor de Justiça de Santarém</t>
  </si>
  <si>
    <t xml:space="preserve">UBIRAGILDA SILVA PIMENTEL</t>
  </si>
  <si>
    <t xml:space="preserve">Gabinete do 13o Procurador de Justiça Criminal</t>
  </si>
  <si>
    <t xml:space="preserve">VALERIA PORPINO NUNES</t>
  </si>
  <si>
    <t xml:space="preserve">Gabinete do 3o Promotor de Justiça da Infância e Juventude de Ananindeua</t>
  </si>
  <si>
    <t xml:space="preserve">VANESSA HERCULANO RIBEIRO</t>
  </si>
  <si>
    <t xml:space="preserve">Promotoria de Justiça de Brasil Novo</t>
  </si>
  <si>
    <t xml:space="preserve">VANIA CAMPOS DE PINHO</t>
  </si>
  <si>
    <t xml:space="preserve">Gabinete do 2o Promotor de Justiça Cível de Ananindeua</t>
  </si>
  <si>
    <t xml:space="preserve">VERA LUCIA ANDERSEN PINHEIRO</t>
  </si>
  <si>
    <t xml:space="preserve">Gabinete do 1o Promotor de Justiça de Família de Belém</t>
  </si>
  <si>
    <t xml:space="preserve">VIVIANA DOS SANTOS COUTO DELAQUIS PEREZ</t>
  </si>
  <si>
    <t xml:space="preserve">Promotoria de Justiça de Santa Bárbara do Pará</t>
  </si>
  <si>
    <t xml:space="preserve">VIVIANE LOBATO SOBRAL FRANCO</t>
  </si>
  <si>
    <t xml:space="preserve">Gabinete do 3o Promotor de Justiça de Barcarena</t>
  </si>
  <si>
    <t xml:space="preserve">VIVIANE VERAS DE PAULA COUTO</t>
  </si>
  <si>
    <t xml:space="preserve">Gabinete do 6o Promotor de Justiça da Infância e Juventude de Belém</t>
  </si>
  <si>
    <t xml:space="preserve">VYLLYA COSTA BARRA SERENI</t>
  </si>
  <si>
    <t xml:space="preserve">Gabinete do 2o Promotor de Justiça de Santa Izabel do Pará</t>
  </si>
  <si>
    <t xml:space="preserve">WALCY CEZAR DA SILVA RIBEIRO</t>
  </si>
  <si>
    <t xml:space="preserve">Gabinete do 14o Promotor de Justiça Criminal de Belém</t>
  </si>
  <si>
    <t xml:space="preserve">WALDIR MACIEIRA DA COSTA FILHO</t>
  </si>
  <si>
    <t xml:space="preserve">Gabinete do 1o Promotor de Justiça de Defesa das Pessoas com Deficiência e dos Idosos, e de Acidentes de Trabalho de Belém</t>
  </si>
  <si>
    <t xml:space="preserve">WILSON GAIA FARIAS</t>
  </si>
  <si>
    <t xml:space="preserve">Promotoria de Justiça de Inhangapi</t>
  </si>
  <si>
    <t xml:space="preserve">WILSON PINHEIRO BRANDAO</t>
  </si>
  <si>
    <t xml:space="preserve">Gabinete do 3o Promotor de Justiça de Execuções Penais, Penas e Medidas Alternativas de Belém</t>
  </si>
  <si>
    <t xml:space="preserve">WILTON NERY DOS SANTOS</t>
  </si>
  <si>
    <t xml:space="preserve">Gabinete do(a) Procurador(a) Geral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7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41"/>
    <col collapsed="false" customWidth="true" hidden="false" outlineLevel="0" max="3" min="3" style="0" width="30.41"/>
    <col collapsed="false" customWidth="true" hidden="false" outlineLevel="0" max="4" min="4" style="0" width="38.41"/>
    <col collapsed="false" customWidth="true" hidden="false" outlineLevel="0" max="5" min="5" style="0" width="41.56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3.14"/>
    <col collapsed="false" customWidth="true" hidden="false" outlineLevel="0" max="16" min="16" style="0" width="14.85"/>
    <col collapsed="false" customWidth="true" hidden="false" outlineLevel="0" max="18" min="17" style="0" width="15.99"/>
    <col collapsed="false" customWidth="true" hidden="false" outlineLevel="0" max="20" min="19" style="0" width="14.85"/>
    <col collapsed="false" customWidth="true" hidden="false" outlineLevel="0" max="21" min="21" style="0" width="14.28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1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5" hidden="false" customHeight="fals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5.2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9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3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999447</v>
      </c>
      <c r="C12" s="24" t="s">
        <v>30</v>
      </c>
      <c r="D12" s="26" t="s">
        <v>31</v>
      </c>
      <c r="E12" s="26" t="s">
        <v>32</v>
      </c>
      <c r="F12" s="27" t="n">
        <v>25308.82</v>
      </c>
      <c r="G12" s="27" t="n">
        <v>0</v>
      </c>
      <c r="H12" s="27" t="n">
        <v>0</v>
      </c>
      <c r="I12" s="27" t="n">
        <v>25308.82</v>
      </c>
      <c r="J12" s="27" t="n">
        <v>8436.27</v>
      </c>
      <c r="K12" s="27" t="n">
        <v>0</v>
      </c>
      <c r="L12" s="27" t="n">
        <f aca="false">SUM(F12:K12)</f>
        <v>59053.91</v>
      </c>
      <c r="M12" s="27" t="n">
        <v>5751.99</v>
      </c>
      <c r="N12" s="27" t="n">
        <v>7752.12</v>
      </c>
      <c r="O12" s="27" t="n">
        <v>0</v>
      </c>
      <c r="P12" s="27" t="n">
        <v>16972.71</v>
      </c>
      <c r="Q12" s="27" t="n">
        <f aca="false">SUM(M12:P12)</f>
        <v>30476.82</v>
      </c>
      <c r="R12" s="27" t="n">
        <f aca="false">L12-Q12+S12+T12</f>
        <v>41172.61</v>
      </c>
      <c r="S12" s="27" t="n">
        <v>6677.73</v>
      </c>
      <c r="T12" s="27" t="n">
        <v>5917.79</v>
      </c>
      <c r="U12" s="28" t="n">
        <f aca="false">L12+S12+T12</f>
        <v>71649.43</v>
      </c>
    </row>
    <row r="13" customFormat="false" ht="16.5" hidden="false" customHeight="false" outlineLevel="0" collapsed="false">
      <c r="A13" s="24" t="n">
        <v>2</v>
      </c>
      <c r="B13" s="25" t="n">
        <v>601578</v>
      </c>
      <c r="C13" s="24" t="s">
        <v>33</v>
      </c>
      <c r="D13" s="26" t="s">
        <v>34</v>
      </c>
      <c r="E13" s="26" t="s">
        <v>35</v>
      </c>
      <c r="F13" s="27" t="n">
        <v>30471.11</v>
      </c>
      <c r="G13" s="27" t="n">
        <v>0</v>
      </c>
      <c r="H13" s="27" t="n">
        <v>5941.85</v>
      </c>
      <c r="I13" s="27" t="n">
        <v>36412.96</v>
      </c>
      <c r="J13" s="27" t="n">
        <v>0</v>
      </c>
      <c r="K13" s="27" t="n">
        <v>6703.64</v>
      </c>
      <c r="L13" s="27" t="n">
        <f aca="false">SUM(F13:K13)</f>
        <v>79529.56</v>
      </c>
      <c r="M13" s="27" t="n">
        <v>6756.75</v>
      </c>
      <c r="N13" s="27" t="n">
        <v>16622</v>
      </c>
      <c r="O13" s="27" t="n">
        <v>5299.92</v>
      </c>
      <c r="P13" s="27" t="n">
        <v>9934.98</v>
      </c>
      <c r="Q13" s="27" t="n">
        <f aca="false">SUM(M13:P13)</f>
        <v>38613.65</v>
      </c>
      <c r="R13" s="27" t="n">
        <f aca="false">L13-Q13+S13+T13</f>
        <v>53763.5</v>
      </c>
      <c r="S13" s="27" t="n">
        <v>7335.73</v>
      </c>
      <c r="T13" s="27" t="n">
        <v>5511.86</v>
      </c>
      <c r="U13" s="28" t="n">
        <f aca="false">L13+S13+T13</f>
        <v>92377.15</v>
      </c>
    </row>
    <row r="14" customFormat="false" ht="16.5" hidden="false" customHeight="false" outlineLevel="0" collapsed="false">
      <c r="A14" s="24" t="n">
        <v>3</v>
      </c>
      <c r="B14" s="25" t="n">
        <v>9991556</v>
      </c>
      <c r="C14" s="24" t="s">
        <v>36</v>
      </c>
      <c r="D14" s="26" t="s">
        <v>37</v>
      </c>
      <c r="E14" s="26" t="s">
        <v>38</v>
      </c>
      <c r="F14" s="27" t="n">
        <v>26924.27</v>
      </c>
      <c r="G14" s="27" t="n">
        <v>3769.39</v>
      </c>
      <c r="H14" s="27" t="n">
        <v>0</v>
      </c>
      <c r="I14" s="27" t="n">
        <v>27231.38</v>
      </c>
      <c r="J14" s="27" t="n">
        <v>8974.75</v>
      </c>
      <c r="K14" s="27" t="n">
        <v>0</v>
      </c>
      <c r="L14" s="27" t="n">
        <f aca="false">SUM(F14:K14)</f>
        <v>66899.79</v>
      </c>
      <c r="M14" s="27" t="n">
        <v>5923.9</v>
      </c>
      <c r="N14" s="27" t="n">
        <v>13534</v>
      </c>
      <c r="O14" s="27" t="n">
        <v>0</v>
      </c>
      <c r="P14" s="27" t="n">
        <v>1383.25</v>
      </c>
      <c r="Q14" s="27" t="n">
        <f aca="false">SUM(M14:P14)</f>
        <v>20841.15</v>
      </c>
      <c r="R14" s="27" t="n">
        <f aca="false">L14-Q14+S14+T14</f>
        <v>52940.37</v>
      </c>
      <c r="S14" s="27" t="n">
        <v>6881.73</v>
      </c>
      <c r="T14" s="27" t="n">
        <v>0</v>
      </c>
      <c r="U14" s="28" t="n">
        <f aca="false">L14+S14+T14</f>
        <v>73781.52</v>
      </c>
    </row>
    <row r="15" customFormat="false" ht="16.5" hidden="false" customHeight="false" outlineLevel="0" collapsed="false">
      <c r="A15" s="24" t="n">
        <v>4</v>
      </c>
      <c r="B15" s="25" t="n">
        <v>999087</v>
      </c>
      <c r="C15" s="24" t="s">
        <v>39</v>
      </c>
      <c r="D15" s="26" t="s">
        <v>40</v>
      </c>
      <c r="E15" s="26" t="s">
        <v>41</v>
      </c>
      <c r="F15" s="27" t="n">
        <v>28642.84</v>
      </c>
      <c r="G15" s="27" t="n">
        <v>0</v>
      </c>
      <c r="H15" s="27" t="n">
        <v>0</v>
      </c>
      <c r="I15" s="27" t="n">
        <v>29020.4</v>
      </c>
      <c r="J15" s="27" t="n">
        <v>0</v>
      </c>
      <c r="K15" s="27" t="n">
        <v>6301.42</v>
      </c>
      <c r="L15" s="27" t="n">
        <f aca="false">SUM(F15:K15)</f>
        <v>63964.66</v>
      </c>
      <c r="M15" s="27" t="n">
        <v>6471.81</v>
      </c>
      <c r="N15" s="27" t="n">
        <v>13916.34</v>
      </c>
      <c r="O15" s="27" t="n">
        <v>0</v>
      </c>
      <c r="P15" s="27" t="n">
        <v>25109.99</v>
      </c>
      <c r="Q15" s="27" t="n">
        <f aca="false">SUM(M15:P15)</f>
        <v>45498.14</v>
      </c>
      <c r="R15" s="27" t="n">
        <f aca="false">L15-Q15+S15+T15</f>
        <v>31877.77</v>
      </c>
      <c r="S15" s="27" t="n">
        <v>7335.73</v>
      </c>
      <c r="T15" s="27" t="n">
        <v>6075.52</v>
      </c>
      <c r="U15" s="28" t="n">
        <f aca="false">L15+S15+T15</f>
        <v>77375.91</v>
      </c>
    </row>
    <row r="16" customFormat="false" ht="16.5" hidden="false" customHeight="false" outlineLevel="0" collapsed="false">
      <c r="A16" s="24" t="n">
        <v>5</v>
      </c>
      <c r="B16" s="25" t="n">
        <v>9992558</v>
      </c>
      <c r="C16" s="24" t="s">
        <v>42</v>
      </c>
      <c r="D16" s="26" t="s">
        <v>43</v>
      </c>
      <c r="E16" s="26" t="s">
        <v>44</v>
      </c>
      <c r="F16" s="27" t="n">
        <v>25308.82</v>
      </c>
      <c r="G16" s="27" t="n">
        <v>253.08</v>
      </c>
      <c r="H16" s="27" t="n">
        <v>0</v>
      </c>
      <c r="I16" s="27" t="n">
        <v>8620.34</v>
      </c>
      <c r="J16" s="27" t="n">
        <v>0</v>
      </c>
      <c r="K16" s="27" t="n">
        <v>0</v>
      </c>
      <c r="L16" s="27" t="n">
        <f aca="false">SUM(F16:K16)</f>
        <v>34182.24</v>
      </c>
      <c r="M16" s="27" t="n">
        <v>3711.95</v>
      </c>
      <c r="N16" s="27" t="n">
        <v>6640</v>
      </c>
      <c r="O16" s="27" t="n">
        <v>0</v>
      </c>
      <c r="P16" s="27" t="n">
        <v>291.05</v>
      </c>
      <c r="Q16" s="27" t="n">
        <f aca="false">SUM(M16:P16)</f>
        <v>10643</v>
      </c>
      <c r="R16" s="27" t="n">
        <f aca="false">L16-Q16+S16+T16</f>
        <v>29116.97</v>
      </c>
      <c r="S16" s="27" t="n">
        <v>5577.73</v>
      </c>
      <c r="T16" s="27" t="n">
        <v>0</v>
      </c>
      <c r="U16" s="28" t="n">
        <f aca="false">L16+S16+T16</f>
        <v>39759.97</v>
      </c>
    </row>
    <row r="17" customFormat="false" ht="16.5" hidden="false" customHeight="false" outlineLevel="0" collapsed="false">
      <c r="A17" s="24" t="n">
        <v>6</v>
      </c>
      <c r="B17" s="25" t="n">
        <v>999260</v>
      </c>
      <c r="C17" s="24" t="s">
        <v>45</v>
      </c>
      <c r="D17" s="26" t="s">
        <v>40</v>
      </c>
      <c r="E17" s="26" t="s">
        <v>46</v>
      </c>
      <c r="F17" s="27" t="n">
        <v>28642.84</v>
      </c>
      <c r="G17" s="27" t="n">
        <v>0</v>
      </c>
      <c r="H17" s="27" t="n">
        <v>0</v>
      </c>
      <c r="I17" s="27" t="n">
        <v>29332.87</v>
      </c>
      <c r="J17" s="27" t="n">
        <v>9547.61</v>
      </c>
      <c r="K17" s="27" t="n">
        <v>0</v>
      </c>
      <c r="L17" s="27" t="n">
        <f aca="false">SUM(F17:K17)</f>
        <v>67523.32</v>
      </c>
      <c r="M17" s="27" t="n">
        <v>6491.49</v>
      </c>
      <c r="N17" s="27" t="n">
        <v>13937.31</v>
      </c>
      <c r="O17" s="27" t="n">
        <v>0</v>
      </c>
      <c r="P17" s="27" t="n">
        <v>1736.31</v>
      </c>
      <c r="Q17" s="27" t="n">
        <f aca="false">SUM(M17:P17)</f>
        <v>22165.11</v>
      </c>
      <c r="R17" s="27" t="n">
        <f aca="false">L17-Q17+S17+T17</f>
        <v>58708.55</v>
      </c>
      <c r="S17" s="27" t="n">
        <v>6958.73</v>
      </c>
      <c r="T17" s="27" t="n">
        <v>6391.61</v>
      </c>
      <c r="U17" s="28" t="n">
        <f aca="false">L17+S17+T17</f>
        <v>80873.66</v>
      </c>
    </row>
    <row r="18" customFormat="false" ht="16.5" hidden="false" customHeight="false" outlineLevel="0" collapsed="false">
      <c r="A18" s="24" t="n">
        <v>7</v>
      </c>
      <c r="B18" s="25" t="n">
        <v>9991733</v>
      </c>
      <c r="C18" s="24" t="s">
        <v>47</v>
      </c>
      <c r="D18" s="26" t="s">
        <v>31</v>
      </c>
      <c r="E18" s="26" t="s">
        <v>48</v>
      </c>
      <c r="F18" s="27" t="n">
        <v>25308.82</v>
      </c>
      <c r="G18" s="27" t="n">
        <v>0</v>
      </c>
      <c r="H18" s="27" t="n">
        <v>0</v>
      </c>
      <c r="I18" s="27" t="n">
        <v>25308.82</v>
      </c>
      <c r="J18" s="27" t="n">
        <v>0</v>
      </c>
      <c r="K18" s="27" t="n">
        <v>0</v>
      </c>
      <c r="L18" s="27" t="n">
        <f aca="false">SUM(F18:K18)</f>
        <v>50617.64</v>
      </c>
      <c r="M18" s="27" t="n">
        <v>5567.94</v>
      </c>
      <c r="N18" s="27" t="n">
        <v>10648</v>
      </c>
      <c r="O18" s="27" t="n">
        <v>0</v>
      </c>
      <c r="P18" s="27" t="n">
        <v>291.05</v>
      </c>
      <c r="Q18" s="27" t="n">
        <f aca="false">SUM(M18:P18)</f>
        <v>16506.99</v>
      </c>
      <c r="R18" s="27" t="n">
        <f aca="false">L18-Q18+S18+T18</f>
        <v>40788.38</v>
      </c>
      <c r="S18" s="27" t="n">
        <v>6677.73</v>
      </c>
      <c r="T18" s="27" t="n">
        <v>0</v>
      </c>
      <c r="U18" s="28" t="n">
        <f aca="false">L18+S18+T18</f>
        <v>57295.37</v>
      </c>
    </row>
    <row r="19" customFormat="false" ht="16.5" hidden="false" customHeight="false" outlineLevel="0" collapsed="false">
      <c r="A19" s="24" t="n">
        <v>8</v>
      </c>
      <c r="B19" s="25" t="n">
        <v>9991694</v>
      </c>
      <c r="C19" s="24" t="s">
        <v>49</v>
      </c>
      <c r="D19" s="26" t="s">
        <v>37</v>
      </c>
      <c r="E19" s="26" t="s">
        <v>50</v>
      </c>
      <c r="F19" s="27" t="n">
        <v>26924.27</v>
      </c>
      <c r="G19" s="27" t="n">
        <v>750</v>
      </c>
      <c r="H19" s="27" t="n">
        <v>0</v>
      </c>
      <c r="I19" s="27" t="n">
        <v>27921.69</v>
      </c>
      <c r="J19" s="27" t="n">
        <v>0</v>
      </c>
      <c r="K19" s="27" t="n">
        <v>0</v>
      </c>
      <c r="L19" s="27" t="n">
        <f aca="false">SUM(F19:K19)</f>
        <v>55595.96</v>
      </c>
      <c r="M19" s="27" t="n">
        <v>5923.32</v>
      </c>
      <c r="N19" s="27" t="n">
        <v>11506</v>
      </c>
      <c r="O19" s="27" t="n">
        <v>0</v>
      </c>
      <c r="P19" s="27" t="n">
        <v>7618.94</v>
      </c>
      <c r="Q19" s="27" t="n">
        <f aca="false">SUM(M19:P19)</f>
        <v>25048.26</v>
      </c>
      <c r="R19" s="27" t="n">
        <f aca="false">L19-Q19+S19+T19</f>
        <v>37429.43</v>
      </c>
      <c r="S19" s="27" t="n">
        <v>6881.73</v>
      </c>
      <c r="T19" s="27" t="n">
        <v>0</v>
      </c>
      <c r="U19" s="28" t="n">
        <f aca="false">L19+S19+T19</f>
        <v>62477.69</v>
      </c>
    </row>
    <row r="20" customFormat="false" ht="16.5" hidden="false" customHeight="false" outlineLevel="0" collapsed="false">
      <c r="A20" s="24" t="n">
        <v>9</v>
      </c>
      <c r="B20" s="25" t="n">
        <v>999839</v>
      </c>
      <c r="C20" s="24" t="s">
        <v>51</v>
      </c>
      <c r="D20" s="26" t="s">
        <v>37</v>
      </c>
      <c r="E20" s="26" t="s">
        <v>52</v>
      </c>
      <c r="F20" s="27" t="n">
        <v>26924.27</v>
      </c>
      <c r="G20" s="27" t="n">
        <v>0</v>
      </c>
      <c r="H20" s="27" t="n">
        <v>0</v>
      </c>
      <c r="I20" s="27" t="n">
        <v>26924.27</v>
      </c>
      <c r="J20" s="27" t="n">
        <v>8974.75</v>
      </c>
      <c r="K20" s="27" t="n">
        <v>5923.32</v>
      </c>
      <c r="L20" s="27" t="n">
        <f aca="false">SUM(F20:K20)</f>
        <v>68746.61</v>
      </c>
      <c r="M20" s="27" t="n">
        <v>5923.32</v>
      </c>
      <c r="N20" s="27" t="n">
        <v>14510</v>
      </c>
      <c r="O20" s="27" t="n">
        <v>0</v>
      </c>
      <c r="P20" s="27" t="n">
        <v>291.05</v>
      </c>
      <c r="Q20" s="27" t="n">
        <f aca="false">SUM(M20:P20)</f>
        <v>20724.37</v>
      </c>
      <c r="R20" s="27" t="n">
        <f aca="false">L20-Q20+S20+T20</f>
        <v>54699.97</v>
      </c>
      <c r="S20" s="27" t="n">
        <v>6677.73</v>
      </c>
      <c r="T20" s="27" t="n">
        <v>0</v>
      </c>
      <c r="U20" s="28" t="n">
        <f aca="false">L20+S20+T20</f>
        <v>75424.34</v>
      </c>
    </row>
    <row r="21" customFormat="false" ht="16.5" hidden="false" customHeight="false" outlineLevel="0" collapsed="false">
      <c r="A21" s="24" t="n">
        <v>10</v>
      </c>
      <c r="B21" s="25" t="n">
        <v>999025</v>
      </c>
      <c r="C21" s="24" t="s">
        <v>53</v>
      </c>
      <c r="D21" s="26" t="s">
        <v>40</v>
      </c>
      <c r="E21" s="26" t="s">
        <v>54</v>
      </c>
      <c r="F21" s="27" t="n">
        <v>28642.84</v>
      </c>
      <c r="G21" s="27" t="n">
        <v>229.14</v>
      </c>
      <c r="H21" s="27" t="n">
        <v>0</v>
      </c>
      <c r="I21" s="27" t="n">
        <v>28871.98</v>
      </c>
      <c r="J21" s="27" t="n">
        <v>9623.99</v>
      </c>
      <c r="K21" s="27" t="n">
        <v>0</v>
      </c>
      <c r="L21" s="27" t="n">
        <f aca="false">SUM(F21:K21)</f>
        <v>67367.95</v>
      </c>
      <c r="M21" s="27" t="n">
        <v>6443.68</v>
      </c>
      <c r="N21" s="27" t="n">
        <v>14171</v>
      </c>
      <c r="O21" s="27" t="n">
        <v>0</v>
      </c>
      <c r="P21" s="27" t="n">
        <v>9590.77</v>
      </c>
      <c r="Q21" s="27" t="n">
        <f aca="false">SUM(M21:P21)</f>
        <v>30205.45</v>
      </c>
      <c r="R21" s="27" t="n">
        <f aca="false">L21-Q21+S21+T21</f>
        <v>49349.85</v>
      </c>
      <c r="S21" s="27" t="n">
        <v>6677.73</v>
      </c>
      <c r="T21" s="27" t="n">
        <v>5509.62</v>
      </c>
      <c r="U21" s="28" t="n">
        <f aca="false">L21+S21+T21</f>
        <v>79555.3</v>
      </c>
    </row>
    <row r="22" customFormat="false" ht="16.5" hidden="false" customHeight="false" outlineLevel="0" collapsed="false">
      <c r="A22" s="24" t="n">
        <v>11</v>
      </c>
      <c r="B22" s="25" t="n">
        <v>9992349</v>
      </c>
      <c r="C22" s="24" t="s">
        <v>55</v>
      </c>
      <c r="D22" s="26" t="s">
        <v>31</v>
      </c>
      <c r="E22" s="26" t="s">
        <v>56</v>
      </c>
      <c r="F22" s="27" t="n">
        <v>25308.82</v>
      </c>
      <c r="G22" s="27" t="n">
        <v>3796.32</v>
      </c>
      <c r="H22" s="27" t="n">
        <v>0</v>
      </c>
      <c r="I22" s="27" t="n">
        <v>30725.26</v>
      </c>
      <c r="J22" s="27" t="n">
        <v>0</v>
      </c>
      <c r="K22" s="27" t="n">
        <v>0</v>
      </c>
      <c r="L22" s="27" t="n">
        <f aca="false">SUM(F22:K22)</f>
        <v>59830.4</v>
      </c>
      <c r="M22" s="27" t="n">
        <v>5663.92</v>
      </c>
      <c r="N22" s="27" t="n">
        <v>13051</v>
      </c>
      <c r="O22" s="27" t="n">
        <v>0</v>
      </c>
      <c r="P22" s="27" t="n">
        <v>1070.62</v>
      </c>
      <c r="Q22" s="27" t="n">
        <f aca="false">SUM(M22:P22)</f>
        <v>19785.54</v>
      </c>
      <c r="R22" s="27" t="n">
        <f aca="false">L22-Q22+S22+T22</f>
        <v>46907.59</v>
      </c>
      <c r="S22" s="27" t="n">
        <v>6862.73</v>
      </c>
      <c r="T22" s="27" t="n">
        <v>0</v>
      </c>
      <c r="U22" s="28" t="n">
        <f aca="false">L22+S22+T22</f>
        <v>66693.13</v>
      </c>
    </row>
    <row r="23" customFormat="false" ht="16.5" hidden="false" customHeight="false" outlineLevel="0" collapsed="false">
      <c r="A23" s="24" t="n">
        <v>12</v>
      </c>
      <c r="B23" s="25" t="n">
        <v>9991690</v>
      </c>
      <c r="C23" s="24" t="s">
        <v>57</v>
      </c>
      <c r="D23" s="26" t="s">
        <v>37</v>
      </c>
      <c r="E23" s="26" t="s">
        <v>58</v>
      </c>
      <c r="F23" s="27" t="n">
        <v>26924.27</v>
      </c>
      <c r="G23" s="27" t="n">
        <v>4038.64</v>
      </c>
      <c r="H23" s="27" t="n">
        <v>0</v>
      </c>
      <c r="I23" s="27" t="n">
        <v>28984.38</v>
      </c>
      <c r="J23" s="27" t="n">
        <v>0</v>
      </c>
      <c r="K23" s="27" t="n">
        <v>0</v>
      </c>
      <c r="L23" s="27" t="n">
        <f aca="false">SUM(F23:K23)</f>
        <v>59947.29</v>
      </c>
      <c r="M23" s="27" t="n">
        <v>5923.32</v>
      </c>
      <c r="N23" s="27" t="n">
        <v>13116</v>
      </c>
      <c r="O23" s="27" t="n">
        <v>0</v>
      </c>
      <c r="P23" s="27" t="n">
        <v>9097</v>
      </c>
      <c r="Q23" s="27" t="n">
        <f aca="false">SUM(M23:P23)</f>
        <v>28136.32</v>
      </c>
      <c r="R23" s="27" t="n">
        <f aca="false">L23-Q23+S23+T23</f>
        <v>38488.7</v>
      </c>
      <c r="S23" s="27" t="n">
        <v>6677.73</v>
      </c>
      <c r="T23" s="27" t="n">
        <v>0</v>
      </c>
      <c r="U23" s="28" t="n">
        <f aca="false">L23+S23+T23</f>
        <v>66625.02</v>
      </c>
    </row>
    <row r="24" customFormat="false" ht="16.5" hidden="false" customHeight="false" outlineLevel="0" collapsed="false">
      <c r="A24" s="24" t="n">
        <v>13</v>
      </c>
      <c r="B24" s="25" t="n">
        <v>999448</v>
      </c>
      <c r="C24" s="24" t="s">
        <v>59</v>
      </c>
      <c r="D24" s="26" t="s">
        <v>37</v>
      </c>
      <c r="E24" s="26" t="s">
        <v>60</v>
      </c>
      <c r="F24" s="27" t="n">
        <v>26924.27</v>
      </c>
      <c r="G24" s="27" t="n">
        <v>1980.83</v>
      </c>
      <c r="H24" s="27" t="n">
        <v>0</v>
      </c>
      <c r="I24" s="27" t="n">
        <v>29155.72</v>
      </c>
      <c r="J24" s="27" t="n">
        <v>0</v>
      </c>
      <c r="K24" s="27" t="n">
        <v>0</v>
      </c>
      <c r="L24" s="27" t="n">
        <f aca="false">SUM(F24:K24)</f>
        <v>58060.82</v>
      </c>
      <c r="M24" s="27" t="n">
        <v>6104.45</v>
      </c>
      <c r="N24" s="27" t="n">
        <v>12372.6</v>
      </c>
      <c r="O24" s="27" t="n">
        <v>0</v>
      </c>
      <c r="P24" s="27" t="n">
        <v>3544.46</v>
      </c>
      <c r="Q24" s="27" t="n">
        <f aca="false">SUM(M24:P24)</f>
        <v>22021.51</v>
      </c>
      <c r="R24" s="27" t="n">
        <f aca="false">L24-Q24+S24+T24</f>
        <v>48880.02</v>
      </c>
      <c r="S24" s="27" t="n">
        <v>7014.73</v>
      </c>
      <c r="T24" s="27" t="n">
        <v>5825.98</v>
      </c>
      <c r="U24" s="28" t="n">
        <f aca="false">L24+S24+T24</f>
        <v>70901.53</v>
      </c>
    </row>
    <row r="25" customFormat="false" ht="16.5" hidden="false" customHeight="false" outlineLevel="0" collapsed="false">
      <c r="A25" s="24" t="n">
        <v>14</v>
      </c>
      <c r="B25" s="25" t="n">
        <v>999261</v>
      </c>
      <c r="C25" s="24" t="s">
        <v>61</v>
      </c>
      <c r="D25" s="26" t="s">
        <v>40</v>
      </c>
      <c r="E25" s="26" t="s">
        <v>62</v>
      </c>
      <c r="F25" s="27" t="n">
        <v>28642.84</v>
      </c>
      <c r="G25" s="27" t="n">
        <v>4296.42</v>
      </c>
      <c r="H25" s="27" t="n">
        <v>0</v>
      </c>
      <c r="I25" s="27" t="n">
        <v>32522.64</v>
      </c>
      <c r="J25" s="27" t="n">
        <v>0</v>
      </c>
      <c r="K25" s="27" t="n">
        <v>0</v>
      </c>
      <c r="L25" s="27" t="n">
        <f aca="false">SUM(F25:K25)</f>
        <v>65461.9</v>
      </c>
      <c r="M25" s="27" t="n">
        <v>6484.88</v>
      </c>
      <c r="N25" s="27" t="n">
        <v>14443.6</v>
      </c>
      <c r="O25" s="27" t="n">
        <v>0</v>
      </c>
      <c r="P25" s="27" t="n">
        <v>1020.44</v>
      </c>
      <c r="Q25" s="27" t="n">
        <f aca="false">SUM(M25:P25)</f>
        <v>21948.92</v>
      </c>
      <c r="R25" s="27" t="n">
        <f aca="false">L25-Q25+S25+T25</f>
        <v>56933.39</v>
      </c>
      <c r="S25" s="27" t="n">
        <v>7115.73</v>
      </c>
      <c r="T25" s="27" t="n">
        <v>6304.68</v>
      </c>
      <c r="U25" s="28" t="n">
        <f aca="false">L25+S25+T25</f>
        <v>78882.31</v>
      </c>
    </row>
    <row r="26" customFormat="false" ht="16.5" hidden="false" customHeight="false" outlineLevel="0" collapsed="false">
      <c r="A26" s="24" t="n">
        <v>15</v>
      </c>
      <c r="B26" s="25" t="n">
        <v>999086</v>
      </c>
      <c r="C26" s="24" t="s">
        <v>63</v>
      </c>
      <c r="D26" s="26" t="s">
        <v>40</v>
      </c>
      <c r="E26" s="26" t="s">
        <v>64</v>
      </c>
      <c r="F26" s="27" t="n">
        <v>28642.84</v>
      </c>
      <c r="G26" s="27" t="n">
        <v>0</v>
      </c>
      <c r="H26" s="27" t="n">
        <v>0</v>
      </c>
      <c r="I26" s="27" t="n">
        <v>29697.42</v>
      </c>
      <c r="J26" s="27" t="n">
        <v>9547.61</v>
      </c>
      <c r="K26" s="27" t="n">
        <v>0</v>
      </c>
      <c r="L26" s="27" t="n">
        <f aca="false">SUM(F26:K26)</f>
        <v>67887.87</v>
      </c>
      <c r="M26" s="27" t="n">
        <v>6476.32</v>
      </c>
      <c r="N26" s="27" t="n">
        <v>14337.22</v>
      </c>
      <c r="O26" s="27" t="n">
        <v>0</v>
      </c>
      <c r="P26" s="27" t="n">
        <v>291.05</v>
      </c>
      <c r="Q26" s="27" t="n">
        <f aca="false">SUM(M26:P26)</f>
        <v>21104.59</v>
      </c>
      <c r="R26" s="27" t="n">
        <f aca="false">L26-Q26+S26+T26</f>
        <v>60187.75</v>
      </c>
      <c r="S26" s="27" t="n">
        <v>7335.73</v>
      </c>
      <c r="T26" s="27" t="n">
        <v>6068.74</v>
      </c>
      <c r="U26" s="28" t="n">
        <f aca="false">L26+S26+T26</f>
        <v>81292.34</v>
      </c>
    </row>
    <row r="27" customFormat="false" ht="16.5" hidden="false" customHeight="false" outlineLevel="0" collapsed="false">
      <c r="A27" s="24" t="n">
        <v>16</v>
      </c>
      <c r="B27" s="25" t="n">
        <v>999123</v>
      </c>
      <c r="C27" s="24" t="s">
        <v>65</v>
      </c>
      <c r="D27" s="26" t="s">
        <v>40</v>
      </c>
      <c r="E27" s="26" t="s">
        <v>66</v>
      </c>
      <c r="F27" s="27" t="n">
        <v>28642.84</v>
      </c>
      <c r="G27" s="27" t="n">
        <v>1664.59</v>
      </c>
      <c r="H27" s="27" t="n">
        <v>0</v>
      </c>
      <c r="I27" s="27" t="n">
        <v>30158.96</v>
      </c>
      <c r="J27" s="27" t="n">
        <v>9840.33</v>
      </c>
      <c r="K27" s="27" t="n">
        <v>0</v>
      </c>
      <c r="L27" s="27" t="n">
        <f aca="false">SUM(F27:K27)</f>
        <v>70306.72</v>
      </c>
      <c r="M27" s="27" t="n">
        <v>6620.24</v>
      </c>
      <c r="N27" s="27" t="n">
        <v>14801</v>
      </c>
      <c r="O27" s="27" t="n">
        <v>0</v>
      </c>
      <c r="P27" s="27" t="n">
        <v>6761.02</v>
      </c>
      <c r="Q27" s="27" t="n">
        <f aca="false">SUM(M27:P27)</f>
        <v>28182.26</v>
      </c>
      <c r="R27" s="27" t="n">
        <f aca="false">L27-Q27+S27+T27</f>
        <v>54938.32</v>
      </c>
      <c r="S27" s="27" t="n">
        <v>7115.73</v>
      </c>
      <c r="T27" s="27" t="n">
        <v>5698.13</v>
      </c>
      <c r="U27" s="28" t="n">
        <f aca="false">L27+S27+T27</f>
        <v>83120.58</v>
      </c>
    </row>
    <row r="28" customFormat="false" ht="16.5" hidden="false" customHeight="false" outlineLevel="0" collapsed="false">
      <c r="A28" s="24" t="n">
        <v>17</v>
      </c>
      <c r="B28" s="25" t="n">
        <v>999449</v>
      </c>
      <c r="C28" s="24" t="s">
        <v>67</v>
      </c>
      <c r="D28" s="26" t="s">
        <v>40</v>
      </c>
      <c r="E28" s="26" t="s">
        <v>68</v>
      </c>
      <c r="F28" s="27" t="n">
        <v>28642.84</v>
      </c>
      <c r="G28" s="27" t="n">
        <v>0</v>
      </c>
      <c r="H28" s="27" t="n">
        <v>0</v>
      </c>
      <c r="I28" s="27" t="n">
        <v>28642.84</v>
      </c>
      <c r="J28" s="27" t="n">
        <v>0</v>
      </c>
      <c r="K28" s="27" t="n">
        <v>0</v>
      </c>
      <c r="L28" s="27" t="n">
        <f aca="false">SUM(F28:K28)</f>
        <v>57285.68</v>
      </c>
      <c r="M28" s="27" t="n">
        <v>6482.95</v>
      </c>
      <c r="N28" s="27" t="n">
        <v>11984.94</v>
      </c>
      <c r="O28" s="27" t="n">
        <v>0</v>
      </c>
      <c r="P28" s="27" t="n">
        <v>4803.71</v>
      </c>
      <c r="Q28" s="27" t="n">
        <f aca="false">SUM(M28:P28)</f>
        <v>23271.6</v>
      </c>
      <c r="R28" s="27" t="n">
        <f aca="false">L28-Q28+S28+T28</f>
        <v>46808.76</v>
      </c>
      <c r="S28" s="27" t="n">
        <v>6958.73</v>
      </c>
      <c r="T28" s="27" t="n">
        <v>5835.95</v>
      </c>
      <c r="U28" s="28" t="n">
        <f aca="false">L28+S28+T28</f>
        <v>70080.36</v>
      </c>
    </row>
    <row r="29" customFormat="false" ht="16.5" hidden="false" customHeight="false" outlineLevel="0" collapsed="false">
      <c r="A29" s="24" t="n">
        <v>18</v>
      </c>
      <c r="B29" s="25" t="n">
        <v>999824</v>
      </c>
      <c r="C29" s="24" t="s">
        <v>69</v>
      </c>
      <c r="D29" s="26" t="s">
        <v>37</v>
      </c>
      <c r="E29" s="26" t="s">
        <v>70</v>
      </c>
      <c r="F29" s="27" t="n">
        <v>26924.27</v>
      </c>
      <c r="G29" s="27" t="n">
        <v>0</v>
      </c>
      <c r="H29" s="27" t="n">
        <v>0</v>
      </c>
      <c r="I29" s="27" t="n">
        <v>27866.62</v>
      </c>
      <c r="J29" s="27" t="n">
        <v>0</v>
      </c>
      <c r="K29" s="27" t="n">
        <v>0</v>
      </c>
      <c r="L29" s="27" t="n">
        <f aca="false">SUM(F29:K29)</f>
        <v>54790.89</v>
      </c>
      <c r="M29" s="27" t="n">
        <v>5923.32</v>
      </c>
      <c r="N29" s="27" t="n">
        <v>11595</v>
      </c>
      <c r="O29" s="27" t="n">
        <v>0</v>
      </c>
      <c r="P29" s="27" t="n">
        <v>6119.87</v>
      </c>
      <c r="Q29" s="27" t="n">
        <f aca="false">SUM(M29:P29)</f>
        <v>23638.19</v>
      </c>
      <c r="R29" s="27" t="n">
        <f aca="false">L29-Q29+S29+T29</f>
        <v>38064.43</v>
      </c>
      <c r="S29" s="27" t="n">
        <v>6911.73</v>
      </c>
      <c r="T29" s="27" t="n">
        <v>0</v>
      </c>
      <c r="U29" s="28" t="n">
        <f aca="false">L29+S29+T29</f>
        <v>61702.62</v>
      </c>
    </row>
    <row r="30" customFormat="false" ht="16.5" hidden="false" customHeight="false" outlineLevel="0" collapsed="false">
      <c r="A30" s="24" t="n">
        <v>19</v>
      </c>
      <c r="B30" s="25" t="n">
        <v>999263</v>
      </c>
      <c r="C30" s="24" t="s">
        <v>71</v>
      </c>
      <c r="D30" s="26" t="s">
        <v>40</v>
      </c>
      <c r="E30" s="26" t="s">
        <v>72</v>
      </c>
      <c r="F30" s="27" t="n">
        <v>28642.84</v>
      </c>
      <c r="G30" s="27" t="n">
        <v>1432.14</v>
      </c>
      <c r="H30" s="27" t="n">
        <v>0</v>
      </c>
      <c r="I30" s="27" t="n">
        <v>28864.17</v>
      </c>
      <c r="J30" s="27" t="n">
        <v>0</v>
      </c>
      <c r="K30" s="27" t="n">
        <v>0</v>
      </c>
      <c r="L30" s="27" t="n">
        <f aca="false">SUM(F30:K30)</f>
        <v>58939.15</v>
      </c>
      <c r="M30" s="27" t="n">
        <v>6492.91</v>
      </c>
      <c r="N30" s="27" t="n">
        <v>11696.53</v>
      </c>
      <c r="O30" s="27" t="n">
        <v>0</v>
      </c>
      <c r="P30" s="27" t="n">
        <v>6560.06</v>
      </c>
      <c r="Q30" s="27" t="n">
        <f aca="false">SUM(M30:P30)</f>
        <v>24749.5</v>
      </c>
      <c r="R30" s="27" t="n">
        <f aca="false">L30-Q30+S30+T30</f>
        <v>47618.61</v>
      </c>
      <c r="S30" s="27" t="n">
        <v>6958.73</v>
      </c>
      <c r="T30" s="27" t="n">
        <v>6470.23</v>
      </c>
      <c r="U30" s="28" t="n">
        <f aca="false">L30+S30+T30</f>
        <v>72368.11</v>
      </c>
    </row>
    <row r="31" customFormat="false" ht="16.5" hidden="false" customHeight="false" outlineLevel="0" collapsed="false">
      <c r="A31" s="24" t="n">
        <v>20</v>
      </c>
      <c r="B31" s="25" t="n">
        <v>999376</v>
      </c>
      <c r="C31" s="24" t="s">
        <v>73</v>
      </c>
      <c r="D31" s="26" t="s">
        <v>37</v>
      </c>
      <c r="E31" s="26" t="s">
        <v>74</v>
      </c>
      <c r="F31" s="27" t="n">
        <v>28642.84</v>
      </c>
      <c r="G31" s="27" t="n">
        <v>429.64</v>
      </c>
      <c r="H31" s="27" t="n">
        <v>0</v>
      </c>
      <c r="I31" s="27" t="n">
        <v>30826.57</v>
      </c>
      <c r="J31" s="27" t="n">
        <v>9547.61</v>
      </c>
      <c r="K31" s="27" t="n">
        <v>0</v>
      </c>
      <c r="L31" s="27" t="n">
        <f aca="false">SUM(F31:K31)</f>
        <v>69446.66</v>
      </c>
      <c r="M31" s="27" t="n">
        <v>6498.34</v>
      </c>
      <c r="N31" s="27" t="n">
        <v>11033.93</v>
      </c>
      <c r="O31" s="27" t="n">
        <v>0</v>
      </c>
      <c r="P31" s="27" t="n">
        <v>11648.07</v>
      </c>
      <c r="Q31" s="27" t="n">
        <f aca="false">SUM(M31:P31)</f>
        <v>29180.34</v>
      </c>
      <c r="R31" s="27" t="n">
        <f aca="false">L31-Q31+S31+T31</f>
        <v>53257.86</v>
      </c>
      <c r="S31" s="27" t="n">
        <v>6677.73</v>
      </c>
      <c r="T31" s="27" t="n">
        <v>6313.81</v>
      </c>
      <c r="U31" s="28" t="n">
        <f aca="false">L31+S31+T31</f>
        <v>82438.2</v>
      </c>
    </row>
    <row r="32" customFormat="false" ht="16.5" hidden="false" customHeight="false" outlineLevel="0" collapsed="false">
      <c r="A32" s="24" t="n">
        <v>21</v>
      </c>
      <c r="B32" s="25" t="n">
        <v>999820</v>
      </c>
      <c r="C32" s="24" t="s">
        <v>75</v>
      </c>
      <c r="D32" s="26" t="s">
        <v>37</v>
      </c>
      <c r="E32" s="26" t="s">
        <v>76</v>
      </c>
      <c r="F32" s="27" t="n">
        <v>26924.27</v>
      </c>
      <c r="G32" s="27" t="n">
        <v>4666.87</v>
      </c>
      <c r="H32" s="27" t="n">
        <v>0</v>
      </c>
      <c r="I32" s="27" t="n">
        <v>30856.83</v>
      </c>
      <c r="J32" s="27" t="n">
        <v>0</v>
      </c>
      <c r="K32" s="27" t="n">
        <v>0</v>
      </c>
      <c r="L32" s="27" t="n">
        <f aca="false">SUM(F32:K32)</f>
        <v>62447.97</v>
      </c>
      <c r="M32" s="27" t="n">
        <v>5923.32</v>
      </c>
      <c r="N32" s="27" t="n">
        <v>13700</v>
      </c>
      <c r="O32" s="27" t="n">
        <v>0</v>
      </c>
      <c r="P32" s="27" t="n">
        <v>306.05</v>
      </c>
      <c r="Q32" s="27" t="n">
        <f aca="false">SUM(M32:P32)</f>
        <v>19929.37</v>
      </c>
      <c r="R32" s="27" t="n">
        <f aca="false">L32-Q32+S32+T32</f>
        <v>49430.33</v>
      </c>
      <c r="S32" s="27" t="n">
        <v>6911.73</v>
      </c>
      <c r="T32" s="27" t="n">
        <v>0</v>
      </c>
      <c r="U32" s="28" t="n">
        <f aca="false">L32+S32+T32</f>
        <v>69359.7</v>
      </c>
    </row>
    <row r="33" customFormat="false" ht="16.5" hidden="false" customHeight="false" outlineLevel="0" collapsed="false">
      <c r="A33" s="24" t="n">
        <v>22</v>
      </c>
      <c r="B33" s="25" t="n">
        <v>9991453</v>
      </c>
      <c r="C33" s="24" t="s">
        <v>77</v>
      </c>
      <c r="D33" s="26" t="s">
        <v>31</v>
      </c>
      <c r="E33" s="26" t="s">
        <v>78</v>
      </c>
      <c r="F33" s="27" t="n">
        <v>25308.82</v>
      </c>
      <c r="G33" s="27" t="n">
        <v>0</v>
      </c>
      <c r="H33" s="27" t="n">
        <v>0</v>
      </c>
      <c r="I33" s="27" t="n">
        <v>25308.82</v>
      </c>
      <c r="J33" s="27" t="n">
        <v>0</v>
      </c>
      <c r="K33" s="27" t="n">
        <v>0</v>
      </c>
      <c r="L33" s="27" t="n">
        <f aca="false">SUM(F33:K33)</f>
        <v>50617.64</v>
      </c>
      <c r="M33" s="27" t="n">
        <v>5567.94</v>
      </c>
      <c r="N33" s="27" t="n">
        <v>10544</v>
      </c>
      <c r="O33" s="27" t="n">
        <v>0</v>
      </c>
      <c r="P33" s="27" t="n">
        <v>5576.43</v>
      </c>
      <c r="Q33" s="27" t="n">
        <f aca="false">SUM(M33:P33)</f>
        <v>21688.37</v>
      </c>
      <c r="R33" s="27" t="n">
        <f aca="false">L33-Q33+S33+T33</f>
        <v>30129.27</v>
      </c>
      <c r="S33" s="27" t="n">
        <v>1200</v>
      </c>
      <c r="T33" s="27" t="n">
        <v>0</v>
      </c>
      <c r="U33" s="28" t="n">
        <f aca="false">L33+S33+T33</f>
        <v>51817.64</v>
      </c>
    </row>
    <row r="34" customFormat="false" ht="16.5" hidden="false" customHeight="false" outlineLevel="0" collapsed="false">
      <c r="A34" s="24" t="n">
        <v>23</v>
      </c>
      <c r="B34" s="25" t="n">
        <v>9991455</v>
      </c>
      <c r="C34" s="24" t="s">
        <v>79</v>
      </c>
      <c r="D34" s="26" t="s">
        <v>37</v>
      </c>
      <c r="E34" s="26" t="s">
        <v>80</v>
      </c>
      <c r="F34" s="27" t="n">
        <v>26924.27</v>
      </c>
      <c r="G34" s="27" t="n">
        <v>0</v>
      </c>
      <c r="H34" s="27" t="n">
        <v>0</v>
      </c>
      <c r="I34" s="27" t="n">
        <v>30016.48</v>
      </c>
      <c r="J34" s="27" t="n">
        <v>8974.75</v>
      </c>
      <c r="K34" s="27" t="n">
        <v>0</v>
      </c>
      <c r="L34" s="27" t="n">
        <f aca="false">SUM(F34:K34)</f>
        <v>65915.5</v>
      </c>
      <c r="M34" s="27" t="n">
        <v>5923.32</v>
      </c>
      <c r="N34" s="27" t="n">
        <v>12693</v>
      </c>
      <c r="O34" s="27" t="n">
        <v>0</v>
      </c>
      <c r="P34" s="27" t="n">
        <v>7160.11</v>
      </c>
      <c r="Q34" s="27" t="n">
        <f aca="false">SUM(M34:P34)</f>
        <v>25776.43</v>
      </c>
      <c r="R34" s="27" t="n">
        <f aca="false">L34-Q34+S34+T34</f>
        <v>47050.8</v>
      </c>
      <c r="S34" s="27" t="n">
        <v>6911.73</v>
      </c>
      <c r="T34" s="27" t="n">
        <v>0</v>
      </c>
      <c r="U34" s="28" t="n">
        <f aca="false">L34+S34+T34</f>
        <v>72827.23</v>
      </c>
    </row>
    <row r="35" customFormat="false" ht="16.5" hidden="false" customHeight="false" outlineLevel="0" collapsed="false">
      <c r="A35" s="24" t="n">
        <v>24</v>
      </c>
      <c r="B35" s="25" t="n">
        <v>999377</v>
      </c>
      <c r="C35" s="24" t="s">
        <v>81</v>
      </c>
      <c r="D35" s="26" t="s">
        <v>37</v>
      </c>
      <c r="E35" s="26" t="s">
        <v>82</v>
      </c>
      <c r="F35" s="27" t="n">
        <v>26924.27</v>
      </c>
      <c r="G35" s="27" t="n">
        <v>0</v>
      </c>
      <c r="H35" s="27" t="n">
        <v>0</v>
      </c>
      <c r="I35" s="27" t="n">
        <v>29571.83</v>
      </c>
      <c r="J35" s="27" t="n">
        <v>0</v>
      </c>
      <c r="K35" s="27" t="n">
        <v>0</v>
      </c>
      <c r="L35" s="27" t="n">
        <f aca="false">SUM(F35:K35)</f>
        <v>56496.1</v>
      </c>
      <c r="M35" s="27" t="n">
        <v>6119.17</v>
      </c>
      <c r="N35" s="27" t="n">
        <v>11884.29</v>
      </c>
      <c r="O35" s="27" t="n">
        <v>0</v>
      </c>
      <c r="P35" s="27" t="n">
        <v>998.76</v>
      </c>
      <c r="Q35" s="27" t="n">
        <f aca="false">SUM(M35:P35)</f>
        <v>19002.22</v>
      </c>
      <c r="R35" s="27" t="n">
        <f aca="false">L35-Q35+S35+T35</f>
        <v>50534.77</v>
      </c>
      <c r="S35" s="27" t="n">
        <v>6677.73</v>
      </c>
      <c r="T35" s="27" t="n">
        <v>6363.16</v>
      </c>
      <c r="U35" s="28" t="n">
        <f aca="false">L35+S35+T35</f>
        <v>69536.99</v>
      </c>
    </row>
    <row r="36" customFormat="false" ht="16.5" hidden="false" customHeight="false" outlineLevel="0" collapsed="false">
      <c r="A36" s="24" t="n">
        <v>25</v>
      </c>
      <c r="B36" s="25" t="n">
        <v>9991721</v>
      </c>
      <c r="C36" s="24" t="s">
        <v>83</v>
      </c>
      <c r="D36" s="26" t="s">
        <v>37</v>
      </c>
      <c r="E36" s="26" t="s">
        <v>84</v>
      </c>
      <c r="F36" s="27" t="n">
        <v>26924.27</v>
      </c>
      <c r="G36" s="27" t="n">
        <v>5038.64</v>
      </c>
      <c r="H36" s="27" t="n">
        <v>2019.32</v>
      </c>
      <c r="I36" s="27" t="n">
        <v>32185.67</v>
      </c>
      <c r="J36" s="27" t="n">
        <v>0</v>
      </c>
      <c r="K36" s="27" t="n">
        <v>0</v>
      </c>
      <c r="L36" s="27" t="n">
        <f aca="false">SUM(F36:K36)</f>
        <v>66167.9</v>
      </c>
      <c r="M36" s="27" t="n">
        <v>5958.86</v>
      </c>
      <c r="N36" s="27" t="n">
        <v>14543</v>
      </c>
      <c r="O36" s="27" t="n">
        <v>0</v>
      </c>
      <c r="P36" s="27" t="n">
        <v>6008.02</v>
      </c>
      <c r="Q36" s="27" t="n">
        <f aca="false">SUM(M36:P36)</f>
        <v>26509.88</v>
      </c>
      <c r="R36" s="27" t="n">
        <f aca="false">L36-Q36+S36+T36</f>
        <v>46539.75</v>
      </c>
      <c r="S36" s="27" t="n">
        <v>6881.73</v>
      </c>
      <c r="T36" s="27" t="n">
        <v>0</v>
      </c>
      <c r="U36" s="28" t="n">
        <f aca="false">L36+S36+T36</f>
        <v>73049.63</v>
      </c>
    </row>
    <row r="37" customFormat="false" ht="16.5" hidden="false" customHeight="false" outlineLevel="0" collapsed="false">
      <c r="A37" s="24" t="n">
        <v>26</v>
      </c>
      <c r="B37" s="25" t="n">
        <v>999378</v>
      </c>
      <c r="C37" s="24" t="s">
        <v>85</v>
      </c>
      <c r="D37" s="26" t="s">
        <v>37</v>
      </c>
      <c r="E37" s="26" t="s">
        <v>86</v>
      </c>
      <c r="F37" s="27" t="n">
        <v>26924.27</v>
      </c>
      <c r="G37" s="27" t="n">
        <v>500</v>
      </c>
      <c r="H37" s="27" t="n">
        <v>0</v>
      </c>
      <c r="I37" s="27" t="n">
        <v>27768.71</v>
      </c>
      <c r="J37" s="27" t="n">
        <v>0</v>
      </c>
      <c r="K37" s="27" t="n">
        <v>0</v>
      </c>
      <c r="L37" s="27" t="n">
        <f aca="false">SUM(F37:K37)</f>
        <v>55192.98</v>
      </c>
      <c r="M37" s="27" t="n">
        <v>6118.12</v>
      </c>
      <c r="N37" s="27" t="n">
        <v>11700.39</v>
      </c>
      <c r="O37" s="27" t="n">
        <v>0</v>
      </c>
      <c r="P37" s="27" t="n">
        <v>436.76</v>
      </c>
      <c r="Q37" s="27" t="n">
        <f aca="false">SUM(M37:P37)</f>
        <v>18255.27</v>
      </c>
      <c r="R37" s="27" t="n">
        <f aca="false">L37-Q37+S37+T37</f>
        <v>50254.67</v>
      </c>
      <c r="S37" s="27" t="n">
        <v>6958.73</v>
      </c>
      <c r="T37" s="27" t="n">
        <v>6358.23</v>
      </c>
      <c r="U37" s="28" t="n">
        <f aca="false">L37+S37+T37</f>
        <v>68509.94</v>
      </c>
    </row>
    <row r="38" customFormat="false" ht="16.5" hidden="false" customHeight="false" outlineLevel="0" collapsed="false">
      <c r="A38" s="24" t="n">
        <v>27</v>
      </c>
      <c r="B38" s="25" t="n">
        <v>999028</v>
      </c>
      <c r="C38" s="24" t="s">
        <v>87</v>
      </c>
      <c r="D38" s="26" t="s">
        <v>34</v>
      </c>
      <c r="E38" s="26" t="s">
        <v>88</v>
      </c>
      <c r="F38" s="27" t="n">
        <v>30471.11</v>
      </c>
      <c r="G38" s="27" t="n">
        <v>1706.38</v>
      </c>
      <c r="H38" s="27" t="n">
        <v>0</v>
      </c>
      <c r="I38" s="27" t="n">
        <v>32939.27</v>
      </c>
      <c r="J38" s="27" t="n">
        <v>10725.83</v>
      </c>
      <c r="K38" s="27" t="n">
        <v>7079.04</v>
      </c>
      <c r="L38" s="27" t="n">
        <f aca="false">SUM(F38:K38)</f>
        <v>82921.63</v>
      </c>
      <c r="M38" s="27" t="n">
        <v>7226.35</v>
      </c>
      <c r="N38" s="27" t="n">
        <v>16377</v>
      </c>
      <c r="O38" s="27" t="n">
        <v>0</v>
      </c>
      <c r="P38" s="27" t="n">
        <v>31791.4</v>
      </c>
      <c r="Q38" s="27" t="n">
        <f aca="false">SUM(M38:P38)</f>
        <v>55394.75</v>
      </c>
      <c r="R38" s="27" t="n">
        <f aca="false">L38-Q38+S38+T38</f>
        <v>40164.82</v>
      </c>
      <c r="S38" s="27" t="n">
        <v>7115.73</v>
      </c>
      <c r="T38" s="27" t="n">
        <v>5522.21</v>
      </c>
      <c r="U38" s="28" t="n">
        <f aca="false">L38+S38+T38</f>
        <v>95559.57</v>
      </c>
    </row>
    <row r="39" customFormat="false" ht="16.5" hidden="false" customHeight="false" outlineLevel="0" collapsed="false">
      <c r="A39" s="24" t="n">
        <v>28</v>
      </c>
      <c r="B39" s="25" t="n">
        <v>9991536</v>
      </c>
      <c r="C39" s="24" t="s">
        <v>89</v>
      </c>
      <c r="D39" s="26" t="s">
        <v>37</v>
      </c>
      <c r="E39" s="26" t="s">
        <v>90</v>
      </c>
      <c r="F39" s="27" t="n">
        <v>26924.27</v>
      </c>
      <c r="G39" s="27" t="n">
        <v>0</v>
      </c>
      <c r="H39" s="27" t="n">
        <v>0</v>
      </c>
      <c r="I39" s="27" t="n">
        <v>26924.27</v>
      </c>
      <c r="J39" s="27" t="n">
        <v>0</v>
      </c>
      <c r="K39" s="27" t="n">
        <v>0</v>
      </c>
      <c r="L39" s="27" t="n">
        <f aca="false">SUM(F39:K39)</f>
        <v>53848.54</v>
      </c>
      <c r="M39" s="27" t="n">
        <v>5923.32</v>
      </c>
      <c r="N39" s="27" t="n">
        <v>11232</v>
      </c>
      <c r="O39" s="27" t="n">
        <v>0</v>
      </c>
      <c r="P39" s="27" t="n">
        <v>6139.1</v>
      </c>
      <c r="Q39" s="27" t="n">
        <f aca="false">SUM(M39:P39)</f>
        <v>23294.42</v>
      </c>
      <c r="R39" s="27" t="n">
        <f aca="false">L39-Q39+S39+T39</f>
        <v>37231.85</v>
      </c>
      <c r="S39" s="27" t="n">
        <v>6677.73</v>
      </c>
      <c r="T39" s="27" t="n">
        <v>0</v>
      </c>
      <c r="U39" s="28" t="n">
        <f aca="false">L39+S39+T39</f>
        <v>60526.27</v>
      </c>
    </row>
    <row r="40" customFormat="false" ht="16.5" hidden="false" customHeight="false" outlineLevel="0" collapsed="false">
      <c r="A40" s="24" t="n">
        <v>29</v>
      </c>
      <c r="B40" s="25" t="n">
        <v>999840</v>
      </c>
      <c r="C40" s="24" t="s">
        <v>91</v>
      </c>
      <c r="D40" s="26" t="s">
        <v>37</v>
      </c>
      <c r="E40" s="26" t="s">
        <v>92</v>
      </c>
      <c r="F40" s="27" t="n">
        <v>26924.27</v>
      </c>
      <c r="G40" s="27" t="n">
        <v>0</v>
      </c>
      <c r="H40" s="27" t="n">
        <v>0</v>
      </c>
      <c r="I40" s="27" t="n">
        <v>26924.27</v>
      </c>
      <c r="J40" s="27" t="n">
        <v>8974.75</v>
      </c>
      <c r="K40" s="27" t="n">
        <v>0</v>
      </c>
      <c r="L40" s="27" t="n">
        <f aca="false">SUM(F40:K40)</f>
        <v>62823.29</v>
      </c>
      <c r="M40" s="27" t="n">
        <v>5923.32</v>
      </c>
      <c r="N40" s="27" t="n">
        <v>12882</v>
      </c>
      <c r="O40" s="27" t="n">
        <v>0</v>
      </c>
      <c r="P40" s="27" t="n">
        <v>2183.41</v>
      </c>
      <c r="Q40" s="27" t="n">
        <f aca="false">SUM(M40:P40)</f>
        <v>20988.73</v>
      </c>
      <c r="R40" s="27" t="n">
        <f aca="false">L40-Q40+S40+T40</f>
        <v>48950.29</v>
      </c>
      <c r="S40" s="27" t="n">
        <v>7115.73</v>
      </c>
      <c r="T40" s="27" t="n">
        <v>0</v>
      </c>
      <c r="U40" s="28" t="n">
        <f aca="false">L40+S40+T40</f>
        <v>69939.02</v>
      </c>
    </row>
    <row r="41" customFormat="false" ht="16.5" hidden="false" customHeight="false" outlineLevel="0" collapsed="false">
      <c r="A41" s="24" t="n">
        <v>30</v>
      </c>
      <c r="B41" s="25" t="n">
        <v>803019</v>
      </c>
      <c r="C41" s="24" t="s">
        <v>93</v>
      </c>
      <c r="D41" s="26" t="s">
        <v>40</v>
      </c>
      <c r="E41" s="26" t="s">
        <v>94</v>
      </c>
      <c r="F41" s="27" t="n">
        <v>28642.84</v>
      </c>
      <c r="G41" s="27" t="n">
        <v>0</v>
      </c>
      <c r="H41" s="27" t="n">
        <v>0</v>
      </c>
      <c r="I41" s="27" t="n">
        <v>29280.79</v>
      </c>
      <c r="J41" s="27" t="n">
        <v>0</v>
      </c>
      <c r="K41" s="27" t="n">
        <v>0</v>
      </c>
      <c r="L41" s="27" t="n">
        <f aca="false">SUM(F41:K41)</f>
        <v>57923.63</v>
      </c>
      <c r="M41" s="27" t="n">
        <v>6449.9</v>
      </c>
      <c r="N41" s="27" t="n">
        <v>12456</v>
      </c>
      <c r="O41" s="27" t="n">
        <v>0</v>
      </c>
      <c r="P41" s="27" t="n">
        <v>9426.93</v>
      </c>
      <c r="Q41" s="27" t="n">
        <f aca="false">SUM(M41:P41)</f>
        <v>28332.83</v>
      </c>
      <c r="R41" s="27" t="n">
        <f aca="false">L41-Q41+S41+T41</f>
        <v>37444.95</v>
      </c>
      <c r="S41" s="27" t="n">
        <v>2300</v>
      </c>
      <c r="T41" s="27" t="n">
        <v>5554.15</v>
      </c>
      <c r="U41" s="28" t="n">
        <f aca="false">L41+S41+T41</f>
        <v>65777.78</v>
      </c>
    </row>
    <row r="42" customFormat="false" ht="16.5" hidden="false" customHeight="false" outlineLevel="0" collapsed="false">
      <c r="A42" s="24" t="n">
        <v>31</v>
      </c>
      <c r="B42" s="25" t="n">
        <v>9991361</v>
      </c>
      <c r="C42" s="24" t="s">
        <v>95</v>
      </c>
      <c r="D42" s="26" t="s">
        <v>37</v>
      </c>
      <c r="E42" s="26" t="s">
        <v>96</v>
      </c>
      <c r="F42" s="27" t="n">
        <v>26924.27</v>
      </c>
      <c r="G42" s="27" t="n">
        <v>750</v>
      </c>
      <c r="H42" s="27" t="n">
        <v>2019.32</v>
      </c>
      <c r="I42" s="27" t="n">
        <v>29677.89</v>
      </c>
      <c r="J42" s="27" t="n">
        <v>9647.86</v>
      </c>
      <c r="K42" s="27" t="n">
        <v>0</v>
      </c>
      <c r="L42" s="27" t="n">
        <f aca="false">SUM(F42:K42)</f>
        <v>69019.34</v>
      </c>
      <c r="M42" s="27" t="n">
        <v>5923.32</v>
      </c>
      <c r="N42" s="27" t="n">
        <v>14535</v>
      </c>
      <c r="O42" s="27" t="n">
        <v>0</v>
      </c>
      <c r="P42" s="27" t="n">
        <v>612.26</v>
      </c>
      <c r="Q42" s="27" t="n">
        <f aca="false">SUM(M42:P42)</f>
        <v>21070.58</v>
      </c>
      <c r="R42" s="27" t="n">
        <f aca="false">L42-Q42+S42+T42</f>
        <v>54830.49</v>
      </c>
      <c r="S42" s="27" t="n">
        <v>6881.73</v>
      </c>
      <c r="T42" s="27" t="n">
        <v>0</v>
      </c>
      <c r="U42" s="28" t="n">
        <f aca="false">L42+S42+T42</f>
        <v>75901.07</v>
      </c>
    </row>
    <row r="43" customFormat="false" ht="16.5" hidden="false" customHeight="false" outlineLevel="0" collapsed="false">
      <c r="A43" s="24" t="n">
        <v>32</v>
      </c>
      <c r="B43" s="25" t="n">
        <v>999264</v>
      </c>
      <c r="C43" s="24" t="s">
        <v>97</v>
      </c>
      <c r="D43" s="26" t="s">
        <v>40</v>
      </c>
      <c r="E43" s="26" t="s">
        <v>98</v>
      </c>
      <c r="F43" s="27" t="n">
        <v>28642.84</v>
      </c>
      <c r="G43" s="27" t="n">
        <v>0</v>
      </c>
      <c r="H43" s="27" t="n">
        <v>0</v>
      </c>
      <c r="I43" s="27" t="n">
        <v>29254.75</v>
      </c>
      <c r="J43" s="27" t="n">
        <v>0</v>
      </c>
      <c r="K43" s="27" t="n">
        <v>0</v>
      </c>
      <c r="L43" s="27" t="n">
        <f aca="false">SUM(F43:K43)</f>
        <v>57897.59</v>
      </c>
      <c r="M43" s="27" t="n">
        <v>6492.35</v>
      </c>
      <c r="N43" s="27" t="n">
        <v>12474.05</v>
      </c>
      <c r="O43" s="27" t="n">
        <v>0</v>
      </c>
      <c r="P43" s="27" t="n">
        <v>802.78</v>
      </c>
      <c r="Q43" s="27" t="n">
        <f aca="false">SUM(M43:P43)</f>
        <v>19769.18</v>
      </c>
      <c r="R43" s="27" t="n">
        <f aca="false">L43-Q43+S43+T43</f>
        <v>46867.39</v>
      </c>
      <c r="S43" s="27" t="n">
        <v>2300</v>
      </c>
      <c r="T43" s="27" t="n">
        <v>6438.98</v>
      </c>
      <c r="U43" s="28" t="n">
        <f aca="false">L43+S43+T43</f>
        <v>66636.57</v>
      </c>
    </row>
    <row r="44" customFormat="false" ht="16.5" hidden="false" customHeight="false" outlineLevel="0" collapsed="false">
      <c r="A44" s="24" t="n">
        <v>33</v>
      </c>
      <c r="B44" s="25" t="n">
        <v>999838</v>
      </c>
      <c r="C44" s="24" t="s">
        <v>99</v>
      </c>
      <c r="D44" s="26" t="s">
        <v>37</v>
      </c>
      <c r="E44" s="26" t="s">
        <v>100</v>
      </c>
      <c r="F44" s="27" t="n">
        <v>26924.27</v>
      </c>
      <c r="G44" s="27" t="n">
        <v>5961.74</v>
      </c>
      <c r="H44" s="27" t="n">
        <v>2019.32</v>
      </c>
      <c r="I44" s="27" t="n">
        <v>33369.76</v>
      </c>
      <c r="J44" s="27" t="n">
        <v>9647.86</v>
      </c>
      <c r="K44" s="27" t="n">
        <v>0</v>
      </c>
      <c r="L44" s="27" t="n">
        <f aca="false">SUM(F44:K44)</f>
        <v>77922.95</v>
      </c>
      <c r="M44" s="27" t="n">
        <v>5923.32</v>
      </c>
      <c r="N44" s="27" t="n">
        <v>16846</v>
      </c>
      <c r="O44" s="27" t="n">
        <v>0</v>
      </c>
      <c r="P44" s="27" t="n">
        <v>5627.43</v>
      </c>
      <c r="Q44" s="27" t="n">
        <f aca="false">SUM(M44:P44)</f>
        <v>28396.75</v>
      </c>
      <c r="R44" s="27" t="n">
        <f aca="false">L44-Q44+S44+T44</f>
        <v>56203.93</v>
      </c>
      <c r="S44" s="27" t="n">
        <v>6677.73</v>
      </c>
      <c r="T44" s="27" t="n">
        <v>0</v>
      </c>
      <c r="U44" s="28" t="n">
        <f aca="false">L44+S44+T44</f>
        <v>84600.68</v>
      </c>
    </row>
    <row r="45" customFormat="false" ht="16.5" hidden="false" customHeight="false" outlineLevel="0" collapsed="false">
      <c r="A45" s="24" t="n">
        <v>34</v>
      </c>
      <c r="B45" s="25" t="n">
        <v>9992458</v>
      </c>
      <c r="C45" s="24" t="s">
        <v>101</v>
      </c>
      <c r="D45" s="26" t="s">
        <v>43</v>
      </c>
      <c r="E45" s="26" t="s">
        <v>102</v>
      </c>
      <c r="F45" s="27" t="n">
        <v>25308.82</v>
      </c>
      <c r="G45" s="27" t="n">
        <v>0</v>
      </c>
      <c r="H45" s="27" t="n">
        <v>0</v>
      </c>
      <c r="I45" s="27" t="n">
        <v>21854.35</v>
      </c>
      <c r="J45" s="27" t="n">
        <v>0</v>
      </c>
      <c r="K45" s="27" t="n">
        <v>0</v>
      </c>
      <c r="L45" s="27" t="n">
        <f aca="false">SUM(F45:K45)</f>
        <v>47163.17</v>
      </c>
      <c r="M45" s="27" t="n">
        <v>5158.33</v>
      </c>
      <c r="N45" s="27" t="n">
        <v>9811</v>
      </c>
      <c r="O45" s="27" t="n">
        <v>0</v>
      </c>
      <c r="P45" s="27" t="n">
        <v>291.05</v>
      </c>
      <c r="Q45" s="27" t="n">
        <f aca="false">SUM(M45:P45)</f>
        <v>15260.38</v>
      </c>
      <c r="R45" s="27" t="n">
        <f aca="false">L45-Q45+S45+T45</f>
        <v>37480.52</v>
      </c>
      <c r="S45" s="27" t="n">
        <v>5577.73</v>
      </c>
      <c r="T45" s="27" t="n">
        <v>0</v>
      </c>
      <c r="U45" s="28" t="n">
        <f aca="false">L45+S45+T45</f>
        <v>52740.9</v>
      </c>
    </row>
    <row r="46" customFormat="false" ht="16.5" hidden="false" customHeight="false" outlineLevel="0" collapsed="false">
      <c r="A46" s="24" t="n">
        <v>35</v>
      </c>
      <c r="B46" s="25" t="n">
        <v>601608</v>
      </c>
      <c r="C46" s="24" t="s">
        <v>103</v>
      </c>
      <c r="D46" s="26" t="s">
        <v>34</v>
      </c>
      <c r="E46" s="26" t="s">
        <v>104</v>
      </c>
      <c r="F46" s="27" t="n">
        <v>30471.11</v>
      </c>
      <c r="G46" s="27" t="n">
        <v>212.54</v>
      </c>
      <c r="H46" s="27" t="n">
        <v>2894.75</v>
      </c>
      <c r="I46" s="27" t="n">
        <v>34201.67</v>
      </c>
      <c r="J46" s="27" t="n">
        <v>0</v>
      </c>
      <c r="K46" s="27" t="n">
        <v>6750.4</v>
      </c>
      <c r="L46" s="27" t="n">
        <f aca="false">SUM(F46:K46)</f>
        <v>74530.47</v>
      </c>
      <c r="M46" s="27" t="n">
        <v>6858.04</v>
      </c>
      <c r="N46" s="27" t="n">
        <v>16759</v>
      </c>
      <c r="O46" s="27" t="n">
        <v>438.67</v>
      </c>
      <c r="P46" s="27" t="n">
        <v>14389.31</v>
      </c>
      <c r="Q46" s="27" t="n">
        <f aca="false">SUM(M46:P46)</f>
        <v>38445.02</v>
      </c>
      <c r="R46" s="27" t="n">
        <f aca="false">L46-Q46+S46+T46</f>
        <v>48192.3</v>
      </c>
      <c r="S46" s="27" t="n">
        <v>6677.73</v>
      </c>
      <c r="T46" s="27" t="n">
        <v>5429.12</v>
      </c>
      <c r="U46" s="28" t="n">
        <f aca="false">L46+S46+T46</f>
        <v>86637.32</v>
      </c>
    </row>
    <row r="47" customFormat="false" ht="16.5" hidden="false" customHeight="false" outlineLevel="0" collapsed="false">
      <c r="A47" s="24" t="n">
        <v>36</v>
      </c>
      <c r="B47" s="25" t="n">
        <v>9992348</v>
      </c>
      <c r="C47" s="24" t="s">
        <v>105</v>
      </c>
      <c r="D47" s="26" t="s">
        <v>31</v>
      </c>
      <c r="E47" s="26" t="s">
        <v>106</v>
      </c>
      <c r="F47" s="27" t="n">
        <v>25308.82</v>
      </c>
      <c r="G47" s="27" t="n">
        <v>0</v>
      </c>
      <c r="H47" s="27" t="n">
        <v>0</v>
      </c>
      <c r="I47" s="27" t="n">
        <v>25308.82</v>
      </c>
      <c r="J47" s="27" t="n">
        <v>0</v>
      </c>
      <c r="K47" s="27" t="n">
        <v>0</v>
      </c>
      <c r="L47" s="27" t="n">
        <f aca="false">SUM(F47:K47)</f>
        <v>50617.64</v>
      </c>
      <c r="M47" s="27" t="n">
        <v>5567.94</v>
      </c>
      <c r="N47" s="27" t="n">
        <v>10648</v>
      </c>
      <c r="O47" s="27" t="n">
        <v>0</v>
      </c>
      <c r="P47" s="27" t="n">
        <v>610.9</v>
      </c>
      <c r="Q47" s="27" t="n">
        <f aca="false">SUM(M47:P47)</f>
        <v>16826.84</v>
      </c>
      <c r="R47" s="27" t="n">
        <f aca="false">L47-Q47+S47+T47</f>
        <v>40653.53</v>
      </c>
      <c r="S47" s="27" t="n">
        <v>6862.73</v>
      </c>
      <c r="T47" s="27" t="n">
        <v>0</v>
      </c>
      <c r="U47" s="28" t="n">
        <f aca="false">L47+S47+T47</f>
        <v>57480.37</v>
      </c>
    </row>
    <row r="48" customFormat="false" ht="16.5" hidden="false" customHeight="false" outlineLevel="0" collapsed="false">
      <c r="A48" s="24" t="n">
        <v>37</v>
      </c>
      <c r="B48" s="25" t="n">
        <v>999379</v>
      </c>
      <c r="C48" s="24" t="s">
        <v>107</v>
      </c>
      <c r="D48" s="26" t="s">
        <v>40</v>
      </c>
      <c r="E48" s="26" t="s">
        <v>108</v>
      </c>
      <c r="F48" s="27" t="n">
        <v>28642.84</v>
      </c>
      <c r="G48" s="27" t="n">
        <v>1718.57</v>
      </c>
      <c r="H48" s="27" t="n">
        <v>0</v>
      </c>
      <c r="I48" s="27" t="n">
        <v>31498.44</v>
      </c>
      <c r="J48" s="27" t="n">
        <v>9547.61</v>
      </c>
      <c r="K48" s="27" t="n">
        <v>0</v>
      </c>
      <c r="L48" s="27" t="n">
        <f aca="false">SUM(F48:K48)</f>
        <v>71407.46</v>
      </c>
      <c r="M48" s="27" t="n">
        <v>6495.21</v>
      </c>
      <c r="N48" s="27" t="n">
        <v>15166.52</v>
      </c>
      <c r="O48" s="27" t="n">
        <v>0</v>
      </c>
      <c r="P48" s="27" t="n">
        <v>3731.47</v>
      </c>
      <c r="Q48" s="27" t="n">
        <f aca="false">SUM(M48:P48)</f>
        <v>25393.2</v>
      </c>
      <c r="R48" s="27" t="n">
        <f aca="false">L48-Q48+S48+T48</f>
        <v>59298.71</v>
      </c>
      <c r="S48" s="27" t="n">
        <v>6958.73</v>
      </c>
      <c r="T48" s="27" t="n">
        <v>6325.72</v>
      </c>
      <c r="U48" s="28" t="n">
        <f aca="false">L48+S48+T48</f>
        <v>84691.91</v>
      </c>
    </row>
    <row r="49" customFormat="false" ht="16.5" hidden="false" customHeight="false" outlineLevel="0" collapsed="false">
      <c r="A49" s="24" t="n">
        <v>38</v>
      </c>
      <c r="B49" s="25" t="n">
        <v>999451</v>
      </c>
      <c r="C49" s="24" t="s">
        <v>109</v>
      </c>
      <c r="D49" s="26" t="s">
        <v>37</v>
      </c>
      <c r="E49" s="26" t="s">
        <v>110</v>
      </c>
      <c r="F49" s="27" t="n">
        <v>26924.27</v>
      </c>
      <c r="G49" s="27" t="n">
        <v>0</v>
      </c>
      <c r="H49" s="27" t="n">
        <v>0</v>
      </c>
      <c r="I49" s="27" t="n">
        <v>27940.04</v>
      </c>
      <c r="J49" s="27" t="n">
        <v>8974.75</v>
      </c>
      <c r="K49" s="27" t="n">
        <v>0</v>
      </c>
      <c r="L49" s="27" t="n">
        <f aca="false">SUM(F49:K49)</f>
        <v>63839.06</v>
      </c>
      <c r="M49" s="27" t="n">
        <v>6102.98</v>
      </c>
      <c r="N49" s="27" t="n">
        <v>13176.33</v>
      </c>
      <c r="O49" s="27" t="n">
        <v>0</v>
      </c>
      <c r="P49" s="27" t="n">
        <v>10870.15</v>
      </c>
      <c r="Q49" s="27" t="n">
        <f aca="false">SUM(M49:P49)</f>
        <v>30149.46</v>
      </c>
      <c r="R49" s="27" t="n">
        <f aca="false">L49-Q49+S49+T49</f>
        <v>46423.72</v>
      </c>
      <c r="S49" s="27" t="n">
        <v>6958.73</v>
      </c>
      <c r="T49" s="27" t="n">
        <v>5775.39</v>
      </c>
      <c r="U49" s="28" t="n">
        <f aca="false">L49+S49+T49</f>
        <v>76573.18</v>
      </c>
    </row>
    <row r="50" customFormat="false" ht="16.5" hidden="false" customHeight="false" outlineLevel="0" collapsed="false">
      <c r="A50" s="24" t="n">
        <v>39</v>
      </c>
      <c r="B50" s="25" t="n">
        <v>9991463</v>
      </c>
      <c r="C50" s="24" t="s">
        <v>111</v>
      </c>
      <c r="D50" s="26" t="s">
        <v>37</v>
      </c>
      <c r="E50" s="26" t="s">
        <v>112</v>
      </c>
      <c r="F50" s="27" t="n">
        <v>26924.27</v>
      </c>
      <c r="G50" s="27" t="n">
        <v>4263</v>
      </c>
      <c r="H50" s="27" t="n">
        <v>2019.32</v>
      </c>
      <c r="I50" s="27" t="n">
        <v>31680.89</v>
      </c>
      <c r="J50" s="27" t="n">
        <v>0</v>
      </c>
      <c r="K50" s="27" t="n">
        <v>0</v>
      </c>
      <c r="L50" s="27" t="n">
        <f aca="false">SUM(F50:K50)</f>
        <v>64887.48</v>
      </c>
      <c r="M50" s="27" t="n">
        <v>5923.32</v>
      </c>
      <c r="N50" s="27" t="n">
        <v>14371</v>
      </c>
      <c r="O50" s="27" t="n">
        <v>0</v>
      </c>
      <c r="P50" s="27" t="n">
        <v>291.05</v>
      </c>
      <c r="Q50" s="27" t="n">
        <f aca="false">SUM(M50:P50)</f>
        <v>20585.37</v>
      </c>
      <c r="R50" s="27" t="n">
        <f aca="false">L50-Q50+S50+T50</f>
        <v>51213.84</v>
      </c>
      <c r="S50" s="27" t="n">
        <v>6911.73</v>
      </c>
      <c r="T50" s="27" t="n">
        <v>0</v>
      </c>
      <c r="U50" s="28" t="n">
        <f aca="false">L50+S50+T50</f>
        <v>71799.21</v>
      </c>
    </row>
    <row r="51" customFormat="false" ht="16.5" hidden="false" customHeight="false" outlineLevel="0" collapsed="false">
      <c r="A51" s="24" t="n">
        <v>40</v>
      </c>
      <c r="B51" s="25" t="n">
        <v>999088</v>
      </c>
      <c r="C51" s="24" t="s">
        <v>113</v>
      </c>
      <c r="D51" s="26" t="s">
        <v>40</v>
      </c>
      <c r="E51" s="26" t="s">
        <v>114</v>
      </c>
      <c r="F51" s="27" t="n">
        <v>28642.84</v>
      </c>
      <c r="G51" s="27" t="n">
        <v>429.64</v>
      </c>
      <c r="H51" s="27" t="n">
        <v>0</v>
      </c>
      <c r="I51" s="27" t="n">
        <v>29163.62</v>
      </c>
      <c r="J51" s="27" t="n">
        <v>9547.61</v>
      </c>
      <c r="K51" s="27" t="n">
        <v>6301.42</v>
      </c>
      <c r="L51" s="27" t="n">
        <f aca="false">SUM(F51:K51)</f>
        <v>74085.13</v>
      </c>
      <c r="M51" s="27" t="n">
        <v>6477.17</v>
      </c>
      <c r="N51" s="27" t="n">
        <v>14978.96</v>
      </c>
      <c r="O51" s="27" t="n">
        <v>0</v>
      </c>
      <c r="P51" s="27" t="n">
        <v>5696.52</v>
      </c>
      <c r="Q51" s="27" t="n">
        <f aca="false">SUM(M51:P51)</f>
        <v>27152.65</v>
      </c>
      <c r="R51" s="27" t="n">
        <f aca="false">L51-Q51+S51+T51</f>
        <v>60312.64</v>
      </c>
      <c r="S51" s="27" t="n">
        <v>7335.73</v>
      </c>
      <c r="T51" s="27" t="n">
        <v>6044.43</v>
      </c>
      <c r="U51" s="28" t="n">
        <f aca="false">L51+S51+T51</f>
        <v>87465.29</v>
      </c>
    </row>
    <row r="52" customFormat="false" ht="16.5" hidden="false" customHeight="false" outlineLevel="0" collapsed="false">
      <c r="A52" s="24" t="n">
        <v>41</v>
      </c>
      <c r="B52" s="25" t="n">
        <v>999452</v>
      </c>
      <c r="C52" s="24" t="s">
        <v>115</v>
      </c>
      <c r="D52" s="26" t="s">
        <v>40</v>
      </c>
      <c r="E52" s="26" t="s">
        <v>116</v>
      </c>
      <c r="F52" s="27" t="n">
        <v>28642.84</v>
      </c>
      <c r="G52" s="27" t="n">
        <v>0</v>
      </c>
      <c r="H52" s="27" t="n">
        <v>0</v>
      </c>
      <c r="I52" s="27" t="n">
        <v>29658.36</v>
      </c>
      <c r="J52" s="27" t="n">
        <v>9547.61</v>
      </c>
      <c r="K52" s="27" t="n">
        <v>0</v>
      </c>
      <c r="L52" s="27" t="n">
        <f aca="false">SUM(F52:K52)</f>
        <v>67848.81</v>
      </c>
      <c r="M52" s="27" t="n">
        <v>6478.37</v>
      </c>
      <c r="N52" s="27" t="n">
        <v>13858.99</v>
      </c>
      <c r="O52" s="27" t="n">
        <v>0</v>
      </c>
      <c r="P52" s="27" t="n">
        <v>8828.2</v>
      </c>
      <c r="Q52" s="27" t="n">
        <f aca="false">SUM(M52:P52)</f>
        <v>29165.56</v>
      </c>
      <c r="R52" s="27" t="n">
        <f aca="false">L52-Q52+S52+T52</f>
        <v>51388.66</v>
      </c>
      <c r="S52" s="27" t="n">
        <v>7014.73</v>
      </c>
      <c r="T52" s="27" t="n">
        <v>5690.68</v>
      </c>
      <c r="U52" s="28" t="n">
        <f aca="false">L52+S52+T52</f>
        <v>80554.22</v>
      </c>
    </row>
    <row r="53" customFormat="false" ht="16.5" hidden="false" customHeight="false" outlineLevel="0" collapsed="false">
      <c r="A53" s="24" t="n">
        <v>42</v>
      </c>
      <c r="B53" s="25" t="n">
        <v>999027</v>
      </c>
      <c r="C53" s="24" t="s">
        <v>117</v>
      </c>
      <c r="D53" s="26" t="s">
        <v>34</v>
      </c>
      <c r="E53" s="26" t="s">
        <v>118</v>
      </c>
      <c r="F53" s="27" t="n">
        <v>30471.11</v>
      </c>
      <c r="G53" s="27" t="n">
        <v>0</v>
      </c>
      <c r="H53" s="27" t="n">
        <v>2132.97</v>
      </c>
      <c r="I53" s="27" t="n">
        <v>33019.59</v>
      </c>
      <c r="J53" s="27" t="n">
        <v>10868.02</v>
      </c>
      <c r="K53" s="27" t="n">
        <v>6703.64</v>
      </c>
      <c r="L53" s="27" t="n">
        <f aca="false">SUM(F53:K53)</f>
        <v>83195.33</v>
      </c>
      <c r="M53" s="27" t="n">
        <v>6798.61</v>
      </c>
      <c r="N53" s="27" t="n">
        <v>18269</v>
      </c>
      <c r="O53" s="27" t="n">
        <v>0</v>
      </c>
      <c r="P53" s="27" t="n">
        <v>3215.85</v>
      </c>
      <c r="Q53" s="27" t="n">
        <f aca="false">SUM(M53:P53)</f>
        <v>28283.46</v>
      </c>
      <c r="R53" s="27" t="n">
        <f aca="false">L53-Q53+S53+T53</f>
        <v>67734.63</v>
      </c>
      <c r="S53" s="27" t="n">
        <v>7335.73</v>
      </c>
      <c r="T53" s="27" t="n">
        <v>5487.03</v>
      </c>
      <c r="U53" s="28" t="n">
        <f aca="false">L53+S53+T53</f>
        <v>96018.09</v>
      </c>
    </row>
    <row r="54" customFormat="false" ht="16.5" hidden="false" customHeight="false" outlineLevel="0" collapsed="false">
      <c r="A54" s="24" t="n">
        <v>43</v>
      </c>
      <c r="B54" s="25" t="n">
        <v>999453</v>
      </c>
      <c r="C54" s="24" t="s">
        <v>119</v>
      </c>
      <c r="D54" s="26" t="s">
        <v>40</v>
      </c>
      <c r="E54" s="26" t="s">
        <v>120</v>
      </c>
      <c r="F54" s="27" t="n">
        <v>28642.84</v>
      </c>
      <c r="G54" s="27" t="n">
        <v>0</v>
      </c>
      <c r="H54" s="27" t="n">
        <v>0</v>
      </c>
      <c r="I54" s="27" t="n">
        <v>31235.02</v>
      </c>
      <c r="J54" s="27" t="n">
        <v>9547.61</v>
      </c>
      <c r="K54" s="27" t="n">
        <v>0</v>
      </c>
      <c r="L54" s="27" t="n">
        <f aca="false">SUM(F54:K54)</f>
        <v>69425.47</v>
      </c>
      <c r="M54" s="27" t="n">
        <v>6481.64</v>
      </c>
      <c r="N54" s="27" t="n">
        <v>14451.81</v>
      </c>
      <c r="O54" s="27" t="n">
        <v>0</v>
      </c>
      <c r="P54" s="27" t="n">
        <v>9280.7</v>
      </c>
      <c r="Q54" s="27" t="n">
        <f aca="false">SUM(M54:P54)</f>
        <v>30214.15</v>
      </c>
      <c r="R54" s="27" t="n">
        <f aca="false">L54-Q54+S54+T54</f>
        <v>51686.38</v>
      </c>
      <c r="S54" s="27" t="n">
        <v>6677.73</v>
      </c>
      <c r="T54" s="27" t="n">
        <v>5797.33</v>
      </c>
      <c r="U54" s="28" t="n">
        <f aca="false">L54+S54+T54</f>
        <v>81900.53</v>
      </c>
    </row>
    <row r="55" customFormat="false" ht="16.5" hidden="false" customHeight="false" outlineLevel="0" collapsed="false">
      <c r="A55" s="24" t="n">
        <v>44</v>
      </c>
      <c r="B55" s="25" t="n">
        <v>9991681</v>
      </c>
      <c r="C55" s="24" t="s">
        <v>121</v>
      </c>
      <c r="D55" s="26" t="s">
        <v>37</v>
      </c>
      <c r="E55" s="26" t="s">
        <v>122</v>
      </c>
      <c r="F55" s="27" t="n">
        <v>26924.27</v>
      </c>
      <c r="G55" s="27" t="n">
        <v>5686.11</v>
      </c>
      <c r="H55" s="27" t="n">
        <v>2019.32</v>
      </c>
      <c r="I55" s="27" t="n">
        <v>32553.88</v>
      </c>
      <c r="J55" s="27" t="n">
        <v>0</v>
      </c>
      <c r="K55" s="27" t="n">
        <v>0</v>
      </c>
      <c r="L55" s="27" t="n">
        <f aca="false">SUM(F55:K55)</f>
        <v>67183.58</v>
      </c>
      <c r="M55" s="27" t="n">
        <v>5923.32</v>
      </c>
      <c r="N55" s="27" t="n">
        <v>14764</v>
      </c>
      <c r="O55" s="27" t="n">
        <v>116.7</v>
      </c>
      <c r="P55" s="27" t="n">
        <v>677.38</v>
      </c>
      <c r="Q55" s="27" t="n">
        <f aca="false">SUM(M55:P55)</f>
        <v>21481.4</v>
      </c>
      <c r="R55" s="27" t="n">
        <f aca="false">L55-Q55+S55+T55</f>
        <v>52379.91</v>
      </c>
      <c r="S55" s="27" t="n">
        <v>6677.73</v>
      </c>
      <c r="T55" s="27" t="n">
        <v>0</v>
      </c>
      <c r="U55" s="28" t="n">
        <f aca="false">L55+S55+T55</f>
        <v>73861.31</v>
      </c>
    </row>
    <row r="56" customFormat="false" ht="16.5" hidden="false" customHeight="false" outlineLevel="0" collapsed="false">
      <c r="A56" s="24" t="n">
        <v>45</v>
      </c>
      <c r="B56" s="25" t="n">
        <v>9991727</v>
      </c>
      <c r="C56" s="24" t="s">
        <v>123</v>
      </c>
      <c r="D56" s="26" t="s">
        <v>31</v>
      </c>
      <c r="E56" s="26" t="s">
        <v>124</v>
      </c>
      <c r="F56" s="27" t="n">
        <v>26708.88</v>
      </c>
      <c r="G56" s="27" t="n">
        <v>1390.29</v>
      </c>
      <c r="H56" s="27" t="n">
        <v>0</v>
      </c>
      <c r="I56" s="27" t="n">
        <v>25791</v>
      </c>
      <c r="J56" s="27" t="n">
        <v>0</v>
      </c>
      <c r="K56" s="27" t="n">
        <v>0</v>
      </c>
      <c r="L56" s="27" t="n">
        <f aca="false">SUM(F56:K56)</f>
        <v>53890.17</v>
      </c>
      <c r="M56" s="27" t="n">
        <v>5762.86</v>
      </c>
      <c r="N56" s="27" t="n">
        <v>11358</v>
      </c>
      <c r="O56" s="27" t="n">
        <v>0</v>
      </c>
      <c r="P56" s="27" t="n">
        <v>655.32</v>
      </c>
      <c r="Q56" s="27" t="n">
        <f aca="false">SUM(M56:P56)</f>
        <v>17776.18</v>
      </c>
      <c r="R56" s="27" t="n">
        <f aca="false">L56-Q56+S56+T56</f>
        <v>42791.72</v>
      </c>
      <c r="S56" s="27" t="n">
        <v>6677.73</v>
      </c>
      <c r="T56" s="27" t="n">
        <v>0</v>
      </c>
      <c r="U56" s="28" t="n">
        <f aca="false">L56+S56+T56</f>
        <v>60567.9</v>
      </c>
    </row>
    <row r="57" customFormat="false" ht="16.5" hidden="false" customHeight="false" outlineLevel="0" collapsed="false">
      <c r="A57" s="24" t="n">
        <v>46</v>
      </c>
      <c r="B57" s="25" t="n">
        <v>999085</v>
      </c>
      <c r="C57" s="24" t="s">
        <v>125</v>
      </c>
      <c r="D57" s="26" t="s">
        <v>40</v>
      </c>
      <c r="E57" s="26" t="s">
        <v>126</v>
      </c>
      <c r="F57" s="27" t="n">
        <v>28642.84</v>
      </c>
      <c r="G57" s="27" t="n">
        <v>0</v>
      </c>
      <c r="H57" s="27" t="n">
        <v>0</v>
      </c>
      <c r="I57" s="27" t="n">
        <v>29033.42</v>
      </c>
      <c r="J57" s="27" t="n">
        <v>0</v>
      </c>
      <c r="K57" s="27" t="n">
        <v>0</v>
      </c>
      <c r="L57" s="27" t="n">
        <f aca="false">SUM(F57:K57)</f>
        <v>57676.26</v>
      </c>
      <c r="M57" s="27" t="n">
        <v>6470.56</v>
      </c>
      <c r="N57" s="27" t="n">
        <v>12186.26</v>
      </c>
      <c r="O57" s="27" t="n">
        <v>0</v>
      </c>
      <c r="P57" s="27" t="n">
        <v>438.61</v>
      </c>
      <c r="Q57" s="27" t="n">
        <f aca="false">SUM(M57:P57)</f>
        <v>19095.43</v>
      </c>
      <c r="R57" s="27" t="n">
        <f aca="false">L57-Q57+S57+T57</f>
        <v>51314.51</v>
      </c>
      <c r="S57" s="27" t="n">
        <v>7014.73</v>
      </c>
      <c r="T57" s="27" t="n">
        <v>5718.95</v>
      </c>
      <c r="U57" s="28" t="n">
        <f aca="false">L57+S57+T57</f>
        <v>70409.94</v>
      </c>
    </row>
    <row r="58" customFormat="false" ht="16.5" hidden="false" customHeight="false" outlineLevel="0" collapsed="false">
      <c r="A58" s="24" t="n">
        <v>47</v>
      </c>
      <c r="B58" s="25" t="n">
        <v>999454</v>
      </c>
      <c r="C58" s="24" t="s">
        <v>127</v>
      </c>
      <c r="D58" s="26" t="s">
        <v>37</v>
      </c>
      <c r="E58" s="26" t="s">
        <v>128</v>
      </c>
      <c r="F58" s="27" t="n">
        <v>26924.27</v>
      </c>
      <c r="G58" s="27" t="n">
        <v>0</v>
      </c>
      <c r="H58" s="27" t="n">
        <v>0</v>
      </c>
      <c r="I58" s="27" t="n">
        <v>27413.8</v>
      </c>
      <c r="J58" s="27" t="n">
        <v>0</v>
      </c>
      <c r="K58" s="27" t="n">
        <v>0</v>
      </c>
      <c r="L58" s="27" t="n">
        <f aca="false">SUM(F58:K58)</f>
        <v>54338.07</v>
      </c>
      <c r="M58" s="27" t="n">
        <v>6104.93</v>
      </c>
      <c r="N58" s="27" t="n">
        <v>11591.02</v>
      </c>
      <c r="O58" s="27" t="n">
        <v>0</v>
      </c>
      <c r="P58" s="27" t="n">
        <v>21900.12</v>
      </c>
      <c r="Q58" s="27" t="n">
        <f aca="false">SUM(M58:P58)</f>
        <v>39596.07</v>
      </c>
      <c r="R58" s="27" t="n">
        <f aca="false">L58-Q58+S58+T58</f>
        <v>27258.11</v>
      </c>
      <c r="S58" s="27" t="n">
        <v>6677.73</v>
      </c>
      <c r="T58" s="27" t="n">
        <v>5838.38</v>
      </c>
      <c r="U58" s="28" t="n">
        <f aca="false">L58+S58+T58</f>
        <v>66854.18</v>
      </c>
    </row>
    <row r="59" customFormat="false" ht="16.5" hidden="false" customHeight="false" outlineLevel="0" collapsed="false">
      <c r="A59" s="24" t="n">
        <v>48</v>
      </c>
      <c r="B59" s="25" t="n">
        <v>9992354</v>
      </c>
      <c r="C59" s="24" t="s">
        <v>129</v>
      </c>
      <c r="D59" s="26" t="s">
        <v>31</v>
      </c>
      <c r="E59" s="26" t="s">
        <v>130</v>
      </c>
      <c r="F59" s="27" t="n">
        <v>25308.82</v>
      </c>
      <c r="G59" s="27" t="n">
        <v>3796.32</v>
      </c>
      <c r="H59" s="27" t="n">
        <v>0</v>
      </c>
      <c r="I59" s="27" t="n">
        <v>28544.01</v>
      </c>
      <c r="J59" s="27" t="n">
        <v>0</v>
      </c>
      <c r="K59" s="27" t="n">
        <v>0</v>
      </c>
      <c r="L59" s="27" t="n">
        <f aca="false">SUM(F59:K59)</f>
        <v>57649.15</v>
      </c>
      <c r="M59" s="27" t="n">
        <v>5616</v>
      </c>
      <c r="N59" s="27" t="n">
        <v>12569</v>
      </c>
      <c r="O59" s="27" t="n">
        <v>0</v>
      </c>
      <c r="P59" s="27" t="n">
        <v>7164.69</v>
      </c>
      <c r="Q59" s="27" t="n">
        <f aca="false">SUM(M59:P59)</f>
        <v>25349.69</v>
      </c>
      <c r="R59" s="27" t="n">
        <f aca="false">L59-Q59+S59+T59</f>
        <v>38977.19</v>
      </c>
      <c r="S59" s="27" t="n">
        <v>6677.73</v>
      </c>
      <c r="T59" s="27" t="n">
        <v>0</v>
      </c>
      <c r="U59" s="28" t="n">
        <f aca="false">L59+S59+T59</f>
        <v>64326.88</v>
      </c>
    </row>
    <row r="60" customFormat="false" ht="16.5" hidden="false" customHeight="false" outlineLevel="0" collapsed="false">
      <c r="A60" s="24" t="n">
        <v>49</v>
      </c>
      <c r="B60" s="25" t="n">
        <v>999089</v>
      </c>
      <c r="C60" s="24" t="s">
        <v>131</v>
      </c>
      <c r="D60" s="26" t="s">
        <v>40</v>
      </c>
      <c r="E60" s="26" t="s">
        <v>132</v>
      </c>
      <c r="F60" s="27" t="n">
        <v>28642.84</v>
      </c>
      <c r="G60" s="27" t="n">
        <v>4296.42</v>
      </c>
      <c r="H60" s="27" t="n">
        <v>2148.21</v>
      </c>
      <c r="I60" s="27" t="n">
        <v>35425.98</v>
      </c>
      <c r="J60" s="27" t="n">
        <v>10263.68</v>
      </c>
      <c r="K60" s="27" t="n">
        <v>6301.42</v>
      </c>
      <c r="L60" s="27" t="n">
        <f aca="false">SUM(F60:K60)</f>
        <v>87078.55</v>
      </c>
      <c r="M60" s="27" t="n">
        <v>6477.42</v>
      </c>
      <c r="N60" s="27" t="n">
        <v>16098.17</v>
      </c>
      <c r="O60" s="27" t="n">
        <v>2987.45</v>
      </c>
      <c r="P60" s="27" t="n">
        <v>24358.99</v>
      </c>
      <c r="Q60" s="27" t="n">
        <f aca="false">SUM(M60:P60)</f>
        <v>49922.03</v>
      </c>
      <c r="R60" s="27" t="n">
        <f aca="false">L60-Q60+S60+T60</f>
        <v>49918.58</v>
      </c>
      <c r="S60" s="27" t="n">
        <v>6677.73</v>
      </c>
      <c r="T60" s="27" t="n">
        <v>6084.33</v>
      </c>
      <c r="U60" s="28" t="n">
        <f aca="false">L60+S60+T60</f>
        <v>99840.61</v>
      </c>
    </row>
    <row r="61" customFormat="false" ht="16.5" hidden="false" customHeight="false" outlineLevel="0" collapsed="false">
      <c r="A61" s="24" t="n">
        <v>50</v>
      </c>
      <c r="B61" s="25" t="n">
        <v>999135</v>
      </c>
      <c r="C61" s="24" t="s">
        <v>133</v>
      </c>
      <c r="D61" s="26" t="s">
        <v>40</v>
      </c>
      <c r="E61" s="26" t="s">
        <v>134</v>
      </c>
      <c r="F61" s="27" t="n">
        <v>28642.84</v>
      </c>
      <c r="G61" s="27" t="n">
        <v>3293.92</v>
      </c>
      <c r="H61" s="27" t="n">
        <v>0</v>
      </c>
      <c r="I61" s="27" t="n">
        <v>29358.91</v>
      </c>
      <c r="J61" s="27" t="n">
        <v>0</v>
      </c>
      <c r="K61" s="27" t="n">
        <v>0</v>
      </c>
      <c r="L61" s="27" t="n">
        <f aca="false">SUM(F61:K61)</f>
        <v>61295.67</v>
      </c>
      <c r="M61" s="27" t="n">
        <v>6476.16</v>
      </c>
      <c r="N61" s="27" t="n">
        <v>13394.08</v>
      </c>
      <c r="O61" s="27" t="n">
        <v>0</v>
      </c>
      <c r="P61" s="27" t="n">
        <v>844.41</v>
      </c>
      <c r="Q61" s="27" t="n">
        <f aca="false">SUM(M61:P61)</f>
        <v>20714.65</v>
      </c>
      <c r="R61" s="27" t="n">
        <f aca="false">L61-Q61+S61+T61</f>
        <v>49344.82</v>
      </c>
      <c r="S61" s="27" t="n">
        <v>2637</v>
      </c>
      <c r="T61" s="27" t="n">
        <v>6126.8</v>
      </c>
      <c r="U61" s="28" t="n">
        <f aca="false">L61+S61+T61</f>
        <v>70059.47</v>
      </c>
    </row>
    <row r="62" customFormat="false" ht="16.5" hidden="false" customHeight="false" outlineLevel="0" collapsed="false">
      <c r="A62" s="24" t="n">
        <v>51</v>
      </c>
      <c r="B62" s="25" t="n">
        <v>999455</v>
      </c>
      <c r="C62" s="24" t="s">
        <v>135</v>
      </c>
      <c r="D62" s="26" t="s">
        <v>37</v>
      </c>
      <c r="E62" s="26" t="s">
        <v>136</v>
      </c>
      <c r="F62" s="27" t="n">
        <v>26924.27</v>
      </c>
      <c r="G62" s="27" t="n">
        <v>4538.64</v>
      </c>
      <c r="H62" s="27" t="n">
        <v>0</v>
      </c>
      <c r="I62" s="27" t="n">
        <v>29992.01</v>
      </c>
      <c r="J62" s="27" t="n">
        <v>8974.75</v>
      </c>
      <c r="K62" s="27" t="n">
        <v>0</v>
      </c>
      <c r="L62" s="27" t="n">
        <f aca="false">SUM(F62:K62)</f>
        <v>70429.67</v>
      </c>
      <c r="M62" s="27" t="n">
        <v>6104.88</v>
      </c>
      <c r="N62" s="27" t="n">
        <v>14539.97</v>
      </c>
      <c r="O62" s="27" t="n">
        <v>0</v>
      </c>
      <c r="P62" s="27" t="n">
        <v>8758.12</v>
      </c>
      <c r="Q62" s="27" t="n">
        <f aca="false">SUM(M62:P62)</f>
        <v>29402.97</v>
      </c>
      <c r="R62" s="27" t="n">
        <f aca="false">L62-Q62+S62+T62</f>
        <v>53876.69</v>
      </c>
      <c r="S62" s="27" t="n">
        <v>7014.73</v>
      </c>
      <c r="T62" s="27" t="n">
        <v>5835.26</v>
      </c>
      <c r="U62" s="28" t="n">
        <f aca="false">L62+S62+T62</f>
        <v>83279.66</v>
      </c>
    </row>
    <row r="63" customFormat="false" ht="16.5" hidden="false" customHeight="false" outlineLevel="0" collapsed="false">
      <c r="A63" s="24" t="n">
        <v>52</v>
      </c>
      <c r="B63" s="25" t="n">
        <v>9991545</v>
      </c>
      <c r="C63" s="24" t="s">
        <v>137</v>
      </c>
      <c r="D63" s="26" t="s">
        <v>31</v>
      </c>
      <c r="E63" s="26" t="s">
        <v>138</v>
      </c>
      <c r="F63" s="27" t="n">
        <v>25308.82</v>
      </c>
      <c r="G63" s="27" t="n">
        <v>0</v>
      </c>
      <c r="H63" s="27" t="n">
        <v>0</v>
      </c>
      <c r="I63" s="27" t="n">
        <v>28325.38</v>
      </c>
      <c r="J63" s="27" t="n">
        <v>0</v>
      </c>
      <c r="K63" s="27" t="n">
        <v>0</v>
      </c>
      <c r="L63" s="27" t="n">
        <f aca="false">SUM(F63:K63)</f>
        <v>53634.2</v>
      </c>
      <c r="M63" s="27" t="n">
        <v>5664.46</v>
      </c>
      <c r="N63" s="27" t="n">
        <v>11451</v>
      </c>
      <c r="O63" s="27" t="n">
        <v>0</v>
      </c>
      <c r="P63" s="27" t="n">
        <v>872.45</v>
      </c>
      <c r="Q63" s="27" t="n">
        <f aca="false">SUM(M63:P63)</f>
        <v>17987.91</v>
      </c>
      <c r="R63" s="27" t="n">
        <f aca="false">L63-Q63+S63+T63</f>
        <v>42528.02</v>
      </c>
      <c r="S63" s="27" t="n">
        <v>6881.73</v>
      </c>
      <c r="T63" s="27" t="n">
        <v>0</v>
      </c>
      <c r="U63" s="28" t="n">
        <f aca="false">L63+S63+T63</f>
        <v>60515.93</v>
      </c>
    </row>
    <row r="64" customFormat="false" ht="16.5" hidden="false" customHeight="false" outlineLevel="0" collapsed="false">
      <c r="A64" s="24" t="n">
        <v>53</v>
      </c>
      <c r="B64" s="25" t="n">
        <v>9991456</v>
      </c>
      <c r="C64" s="24" t="s">
        <v>139</v>
      </c>
      <c r="D64" s="26" t="s">
        <v>37</v>
      </c>
      <c r="E64" s="26" t="s">
        <v>140</v>
      </c>
      <c r="F64" s="27" t="n">
        <v>26924.27</v>
      </c>
      <c r="G64" s="27" t="n">
        <v>0</v>
      </c>
      <c r="H64" s="27" t="n">
        <v>0</v>
      </c>
      <c r="I64" s="27" t="n">
        <v>27854.38</v>
      </c>
      <c r="J64" s="27" t="n">
        <v>0</v>
      </c>
      <c r="K64" s="27" t="n">
        <v>0</v>
      </c>
      <c r="L64" s="27" t="n">
        <f aca="false">SUM(F64:K64)</f>
        <v>54778.65</v>
      </c>
      <c r="M64" s="27" t="n">
        <v>5923.32</v>
      </c>
      <c r="N64" s="27" t="n">
        <v>11696</v>
      </c>
      <c r="O64" s="27" t="n">
        <v>0</v>
      </c>
      <c r="P64" s="27" t="n">
        <v>291.05</v>
      </c>
      <c r="Q64" s="27" t="n">
        <f aca="false">SUM(M64:P64)</f>
        <v>17910.37</v>
      </c>
      <c r="R64" s="27" t="n">
        <f aca="false">L64-Q64+S64+T64</f>
        <v>43546.01</v>
      </c>
      <c r="S64" s="27" t="n">
        <v>6677.73</v>
      </c>
      <c r="T64" s="27" t="n">
        <v>0</v>
      </c>
      <c r="U64" s="28" t="n">
        <f aca="false">L64+S64+T64</f>
        <v>61456.38</v>
      </c>
    </row>
    <row r="65" customFormat="false" ht="16.5" hidden="false" customHeight="false" outlineLevel="0" collapsed="false">
      <c r="A65" s="24" t="n">
        <v>54</v>
      </c>
      <c r="B65" s="25" t="n">
        <v>9991538</v>
      </c>
      <c r="C65" s="24" t="s">
        <v>141</v>
      </c>
      <c r="D65" s="26" t="s">
        <v>37</v>
      </c>
      <c r="E65" s="26" t="s">
        <v>142</v>
      </c>
      <c r="F65" s="27" t="n">
        <v>26924.27</v>
      </c>
      <c r="G65" s="27" t="n">
        <v>1480.83</v>
      </c>
      <c r="H65" s="27" t="n">
        <v>0</v>
      </c>
      <c r="I65" s="27" t="n">
        <v>30159.25</v>
      </c>
      <c r="J65" s="27" t="n">
        <v>0</v>
      </c>
      <c r="K65" s="27" t="n">
        <v>0</v>
      </c>
      <c r="L65" s="27" t="n">
        <f aca="false">SUM(F65:K65)</f>
        <v>58564.35</v>
      </c>
      <c r="M65" s="27" t="n">
        <v>5923.32</v>
      </c>
      <c r="N65" s="27" t="n">
        <v>12528</v>
      </c>
      <c r="O65" s="27" t="n">
        <v>0</v>
      </c>
      <c r="P65" s="27" t="n">
        <v>5459.67</v>
      </c>
      <c r="Q65" s="27" t="n">
        <f aca="false">SUM(M65:P65)</f>
        <v>23910.99</v>
      </c>
      <c r="R65" s="27" t="n">
        <f aca="false">L65-Q65+S65+T65</f>
        <v>41331.09</v>
      </c>
      <c r="S65" s="27" t="n">
        <v>6677.73</v>
      </c>
      <c r="T65" s="27" t="n">
        <v>0</v>
      </c>
      <c r="U65" s="28" t="n">
        <f aca="false">L65+S65+T65</f>
        <v>65242.08</v>
      </c>
    </row>
    <row r="66" customFormat="false" ht="16.5" hidden="false" customHeight="false" outlineLevel="0" collapsed="false">
      <c r="A66" s="24" t="n">
        <v>55</v>
      </c>
      <c r="B66" s="25" t="n">
        <v>9991462</v>
      </c>
      <c r="C66" s="24" t="s">
        <v>143</v>
      </c>
      <c r="D66" s="26" t="s">
        <v>37</v>
      </c>
      <c r="E66" s="26" t="s">
        <v>144</v>
      </c>
      <c r="F66" s="27" t="n">
        <v>26924.27</v>
      </c>
      <c r="G66" s="27" t="n">
        <v>0</v>
      </c>
      <c r="H66" s="27" t="n">
        <v>0</v>
      </c>
      <c r="I66" s="27" t="n">
        <v>27866.62</v>
      </c>
      <c r="J66" s="27" t="n">
        <v>0</v>
      </c>
      <c r="K66" s="27" t="n">
        <v>0</v>
      </c>
      <c r="L66" s="27" t="n">
        <f aca="false">SUM(F66:K66)</f>
        <v>54790.89</v>
      </c>
      <c r="M66" s="27" t="n">
        <v>5923.32</v>
      </c>
      <c r="N66" s="27" t="n">
        <v>11491</v>
      </c>
      <c r="O66" s="27" t="n">
        <v>0</v>
      </c>
      <c r="P66" s="27" t="n">
        <v>1644.15</v>
      </c>
      <c r="Q66" s="27" t="n">
        <f aca="false">SUM(M66:P66)</f>
        <v>19058.47</v>
      </c>
      <c r="R66" s="27" t="n">
        <f aca="false">L66-Q66+S66+T66</f>
        <v>42410.15</v>
      </c>
      <c r="S66" s="27" t="n">
        <v>6677.73</v>
      </c>
      <c r="T66" s="27" t="n">
        <v>0</v>
      </c>
      <c r="U66" s="28" t="n">
        <f aca="false">L66+S66+T66</f>
        <v>61468.62</v>
      </c>
    </row>
    <row r="67" customFormat="false" ht="16.5" hidden="false" customHeight="false" outlineLevel="0" collapsed="false">
      <c r="A67" s="24" t="n">
        <v>56</v>
      </c>
      <c r="B67" s="25" t="n">
        <v>9992366</v>
      </c>
      <c r="C67" s="24" t="s">
        <v>145</v>
      </c>
      <c r="D67" s="26" t="s">
        <v>31</v>
      </c>
      <c r="E67" s="26" t="s">
        <v>146</v>
      </c>
      <c r="F67" s="27" t="n">
        <v>25308.82</v>
      </c>
      <c r="G67" s="27" t="n">
        <v>0</v>
      </c>
      <c r="H67" s="27" t="n">
        <v>0</v>
      </c>
      <c r="I67" s="27" t="n">
        <v>25533.73</v>
      </c>
      <c r="J67" s="27" t="n">
        <v>0</v>
      </c>
      <c r="K67" s="27" t="n">
        <v>0</v>
      </c>
      <c r="L67" s="27" t="n">
        <f aca="false">SUM(F67:K67)</f>
        <v>50842.55</v>
      </c>
      <c r="M67" s="27" t="n">
        <v>5578.39</v>
      </c>
      <c r="N67" s="27" t="n">
        <v>10603</v>
      </c>
      <c r="O67" s="27" t="n">
        <v>0</v>
      </c>
      <c r="P67" s="27" t="n">
        <v>610.9</v>
      </c>
      <c r="Q67" s="27" t="n">
        <f aca="false">SUM(M67:P67)</f>
        <v>16792.29</v>
      </c>
      <c r="R67" s="27" t="n">
        <f aca="false">L67-Q67+S67+T67</f>
        <v>40727.99</v>
      </c>
      <c r="S67" s="27" t="n">
        <v>6677.73</v>
      </c>
      <c r="T67" s="27" t="n">
        <v>0</v>
      </c>
      <c r="U67" s="28" t="n">
        <f aca="false">L67+S67+T67</f>
        <v>57520.28</v>
      </c>
    </row>
    <row r="68" customFormat="false" ht="16.5" hidden="false" customHeight="false" outlineLevel="0" collapsed="false">
      <c r="A68" s="24" t="n">
        <v>57</v>
      </c>
      <c r="B68" s="25" t="n">
        <v>9992454</v>
      </c>
      <c r="C68" s="24" t="s">
        <v>147</v>
      </c>
      <c r="D68" s="26" t="s">
        <v>43</v>
      </c>
      <c r="E68" s="26" t="s">
        <v>148</v>
      </c>
      <c r="F68" s="27" t="n">
        <v>26924.27</v>
      </c>
      <c r="G68" s="27" t="n">
        <v>0</v>
      </c>
      <c r="H68" s="27" t="n">
        <v>0</v>
      </c>
      <c r="I68" s="27" t="n">
        <v>22209.25</v>
      </c>
      <c r="J68" s="27" t="n">
        <v>0</v>
      </c>
      <c r="K68" s="27" t="n">
        <v>0</v>
      </c>
      <c r="L68" s="27" t="n">
        <f aca="false">SUM(F68:K68)</f>
        <v>49133.52</v>
      </c>
      <c r="M68" s="27" t="n">
        <v>5400.63</v>
      </c>
      <c r="N68" s="27" t="n">
        <v>10287</v>
      </c>
      <c r="O68" s="27" t="n">
        <v>0</v>
      </c>
      <c r="P68" s="27" t="n">
        <v>544.13</v>
      </c>
      <c r="Q68" s="27" t="n">
        <f aca="false">SUM(M68:P68)</f>
        <v>16231.76</v>
      </c>
      <c r="R68" s="27" t="n">
        <f aca="false">L68-Q68+S68+T68</f>
        <v>38664.49</v>
      </c>
      <c r="S68" s="27" t="n">
        <v>5762.73</v>
      </c>
      <c r="T68" s="27" t="n">
        <v>0</v>
      </c>
      <c r="U68" s="28" t="n">
        <f aca="false">L68+S68+T68</f>
        <v>54896.25</v>
      </c>
    </row>
    <row r="69" customFormat="false" ht="16.5" hidden="false" customHeight="false" outlineLevel="0" collapsed="false">
      <c r="A69" s="24" t="n">
        <v>58</v>
      </c>
      <c r="B69" s="25" t="n">
        <v>999029</v>
      </c>
      <c r="C69" s="24" t="s">
        <v>149</v>
      </c>
      <c r="D69" s="26" t="s">
        <v>34</v>
      </c>
      <c r="E69" s="26" t="s">
        <v>150</v>
      </c>
      <c r="F69" s="27" t="n">
        <v>30471.11</v>
      </c>
      <c r="G69" s="27" t="n">
        <v>0</v>
      </c>
      <c r="H69" s="27" t="n">
        <v>0</v>
      </c>
      <c r="I69" s="27" t="n">
        <v>30595.76</v>
      </c>
      <c r="J69" s="27" t="n">
        <v>10157.03</v>
      </c>
      <c r="K69" s="27" t="n">
        <v>6703.64</v>
      </c>
      <c r="L69" s="27" t="n">
        <f aca="false">SUM(F69:K69)</f>
        <v>77927.54</v>
      </c>
      <c r="M69" s="27" t="n">
        <v>6855.17</v>
      </c>
      <c r="N69" s="27" t="n">
        <v>16977</v>
      </c>
      <c r="O69" s="27" t="n">
        <v>0</v>
      </c>
      <c r="P69" s="27" t="n">
        <v>291.05</v>
      </c>
      <c r="Q69" s="27" t="n">
        <f aca="false">SUM(M69:P69)</f>
        <v>24123.22</v>
      </c>
      <c r="R69" s="27" t="n">
        <f aca="false">L69-Q69+S69+T69</f>
        <v>61973.81</v>
      </c>
      <c r="S69" s="27" t="n">
        <v>2738</v>
      </c>
      <c r="T69" s="27" t="n">
        <v>5431.49</v>
      </c>
      <c r="U69" s="28" t="n">
        <f aca="false">L69+S69+T69</f>
        <v>86097.03</v>
      </c>
    </row>
    <row r="70" customFormat="false" ht="16.5" hidden="false" customHeight="false" outlineLevel="0" collapsed="false">
      <c r="A70" s="24" t="n">
        <v>59</v>
      </c>
      <c r="B70" s="25" t="n">
        <v>9992347</v>
      </c>
      <c r="C70" s="24" t="s">
        <v>151</v>
      </c>
      <c r="D70" s="26" t="s">
        <v>31</v>
      </c>
      <c r="E70" s="26" t="s">
        <v>152</v>
      </c>
      <c r="F70" s="27" t="n">
        <v>25308.82</v>
      </c>
      <c r="G70" s="27" t="n">
        <v>0</v>
      </c>
      <c r="H70" s="27" t="n">
        <v>0</v>
      </c>
      <c r="I70" s="27" t="n">
        <v>25308.82</v>
      </c>
      <c r="J70" s="27" t="n">
        <v>0</v>
      </c>
      <c r="K70" s="27" t="n">
        <v>0</v>
      </c>
      <c r="L70" s="27" t="n">
        <f aca="false">SUM(F70:K70)</f>
        <v>50617.64</v>
      </c>
      <c r="M70" s="27" t="n">
        <v>5567.94</v>
      </c>
      <c r="N70" s="27" t="n">
        <v>10648</v>
      </c>
      <c r="O70" s="27" t="n">
        <v>0</v>
      </c>
      <c r="P70" s="27" t="n">
        <v>4242.34</v>
      </c>
      <c r="Q70" s="27" t="n">
        <f aca="false">SUM(M70:P70)</f>
        <v>20458.28</v>
      </c>
      <c r="R70" s="27" t="n">
        <f aca="false">L70-Q70+S70+T70</f>
        <v>37071.09</v>
      </c>
      <c r="S70" s="27" t="n">
        <v>6911.73</v>
      </c>
      <c r="T70" s="27" t="n">
        <v>0</v>
      </c>
      <c r="U70" s="28" t="n">
        <f aca="false">L70+S70+T70</f>
        <v>57529.37</v>
      </c>
    </row>
    <row r="71" customFormat="false" ht="16.5" hidden="false" customHeight="false" outlineLevel="0" collapsed="false">
      <c r="A71" s="24" t="n">
        <v>60</v>
      </c>
      <c r="B71" s="25" t="n">
        <v>999456</v>
      </c>
      <c r="C71" s="24" t="s">
        <v>153</v>
      </c>
      <c r="D71" s="26" t="s">
        <v>37</v>
      </c>
      <c r="E71" s="26" t="s">
        <v>154</v>
      </c>
      <c r="F71" s="27" t="n">
        <v>26924.27</v>
      </c>
      <c r="G71" s="27" t="n">
        <v>2692.42</v>
      </c>
      <c r="H71" s="27" t="n">
        <v>0</v>
      </c>
      <c r="I71" s="27" t="n">
        <v>30350.99</v>
      </c>
      <c r="J71" s="27" t="n">
        <v>0</v>
      </c>
      <c r="K71" s="27" t="n">
        <v>0</v>
      </c>
      <c r="L71" s="27" t="n">
        <f aca="false">SUM(F71:K71)</f>
        <v>59967.68</v>
      </c>
      <c r="M71" s="27" t="n">
        <v>6100.88</v>
      </c>
      <c r="N71" s="27" t="n">
        <v>13135.52</v>
      </c>
      <c r="O71" s="27" t="n">
        <v>0</v>
      </c>
      <c r="P71" s="27" t="n">
        <v>7081.3</v>
      </c>
      <c r="Q71" s="27" t="n">
        <f aca="false">SUM(M71:P71)</f>
        <v>26317.7</v>
      </c>
      <c r="R71" s="27" t="n">
        <f aca="false">L71-Q71+S71+T71</f>
        <v>46373.93</v>
      </c>
      <c r="S71" s="27" t="n">
        <v>7014.73</v>
      </c>
      <c r="T71" s="27" t="n">
        <v>5709.22</v>
      </c>
      <c r="U71" s="28" t="n">
        <f aca="false">L71+S71+T71</f>
        <v>72691.63</v>
      </c>
    </row>
    <row r="72" customFormat="false" ht="16.5" hidden="false" customHeight="false" outlineLevel="0" collapsed="false">
      <c r="A72" s="24" t="n">
        <v>61</v>
      </c>
      <c r="B72" s="25" t="n">
        <v>999837</v>
      </c>
      <c r="C72" s="24" t="s">
        <v>155</v>
      </c>
      <c r="D72" s="26" t="s">
        <v>37</v>
      </c>
      <c r="E72" s="26" t="s">
        <v>156</v>
      </c>
      <c r="F72" s="27" t="n">
        <v>26924.27</v>
      </c>
      <c r="G72" s="27" t="n">
        <v>2827.04</v>
      </c>
      <c r="H72" s="27" t="n">
        <v>0</v>
      </c>
      <c r="I72" s="27" t="n">
        <v>27870.7</v>
      </c>
      <c r="J72" s="27" t="n">
        <v>0</v>
      </c>
      <c r="K72" s="27" t="n">
        <v>0</v>
      </c>
      <c r="L72" s="27" t="n">
        <f aca="false">SUM(F72:K72)</f>
        <v>57622.01</v>
      </c>
      <c r="M72" s="27" t="n">
        <v>5923.32</v>
      </c>
      <c r="N72" s="27" t="n">
        <v>10907</v>
      </c>
      <c r="O72" s="27" t="n">
        <v>0</v>
      </c>
      <c r="P72" s="27" t="n">
        <v>6959.25</v>
      </c>
      <c r="Q72" s="27" t="n">
        <f aca="false">SUM(M72:P72)</f>
        <v>23789.57</v>
      </c>
      <c r="R72" s="27" t="n">
        <f aca="false">L72-Q72+S72+T72</f>
        <v>40791.17</v>
      </c>
      <c r="S72" s="27" t="n">
        <v>6958.73</v>
      </c>
      <c r="T72" s="27" t="n">
        <v>0</v>
      </c>
      <c r="U72" s="28" t="n">
        <f aca="false">L72+S72+T72</f>
        <v>64580.74</v>
      </c>
    </row>
    <row r="73" customFormat="false" ht="16.5" hidden="false" customHeight="false" outlineLevel="0" collapsed="false">
      <c r="A73" s="24" t="n">
        <v>62</v>
      </c>
      <c r="B73" s="25" t="n">
        <v>999380</v>
      </c>
      <c r="C73" s="24" t="s">
        <v>157</v>
      </c>
      <c r="D73" s="26" t="s">
        <v>40</v>
      </c>
      <c r="E73" s="26" t="s">
        <v>158</v>
      </c>
      <c r="F73" s="27" t="n">
        <v>28642.84</v>
      </c>
      <c r="G73" s="27" t="n">
        <v>4296.42</v>
      </c>
      <c r="H73" s="27" t="n">
        <v>0</v>
      </c>
      <c r="I73" s="27" t="n">
        <v>32913.22</v>
      </c>
      <c r="J73" s="27" t="n">
        <v>9547.61</v>
      </c>
      <c r="K73" s="27" t="n">
        <v>0</v>
      </c>
      <c r="L73" s="27" t="n">
        <f aca="false">SUM(F73:K73)</f>
        <v>75400.09</v>
      </c>
      <c r="M73" s="27" t="n">
        <v>6500.18</v>
      </c>
      <c r="N73" s="27" t="n">
        <v>16111.8</v>
      </c>
      <c r="O73" s="27" t="n">
        <v>0</v>
      </c>
      <c r="P73" s="27" t="n">
        <v>14481.67</v>
      </c>
      <c r="Q73" s="27" t="n">
        <f aca="false">SUM(M73:P73)</f>
        <v>37093.65</v>
      </c>
      <c r="R73" s="27" t="n">
        <f aca="false">L73-Q73+S73+T73</f>
        <v>51704.42</v>
      </c>
      <c r="S73" s="27" t="n">
        <v>6958.73</v>
      </c>
      <c r="T73" s="27" t="n">
        <v>6439.25</v>
      </c>
      <c r="U73" s="28" t="n">
        <f aca="false">L73+S73+T73</f>
        <v>88798.07</v>
      </c>
    </row>
    <row r="74" customFormat="false" ht="16.5" hidden="false" customHeight="false" outlineLevel="0" collapsed="false">
      <c r="A74" s="24" t="n">
        <v>63</v>
      </c>
      <c r="B74" s="25" t="n">
        <v>999823</v>
      </c>
      <c r="C74" s="24" t="s">
        <v>159</v>
      </c>
      <c r="D74" s="26" t="s">
        <v>37</v>
      </c>
      <c r="E74" s="26" t="s">
        <v>160</v>
      </c>
      <c r="F74" s="27" t="n">
        <v>26924.27</v>
      </c>
      <c r="G74" s="27" t="n">
        <v>3423.18</v>
      </c>
      <c r="H74" s="27" t="n">
        <v>0</v>
      </c>
      <c r="I74" s="27" t="n">
        <v>26924.27</v>
      </c>
      <c r="J74" s="27" t="n">
        <v>0</v>
      </c>
      <c r="K74" s="27" t="n">
        <v>0</v>
      </c>
      <c r="L74" s="27" t="n">
        <f aca="false">SUM(F74:K74)</f>
        <v>57271.72</v>
      </c>
      <c r="M74" s="27" t="n">
        <v>5923.32</v>
      </c>
      <c r="N74" s="27" t="n">
        <v>12106</v>
      </c>
      <c r="O74" s="27" t="n">
        <v>0</v>
      </c>
      <c r="P74" s="27" t="n">
        <v>1663.96</v>
      </c>
      <c r="Q74" s="27" t="n">
        <f aca="false">SUM(M74:P74)</f>
        <v>19693.28</v>
      </c>
      <c r="R74" s="27" t="n">
        <f aca="false">L74-Q74+S74+T74</f>
        <v>44490.17</v>
      </c>
      <c r="S74" s="27" t="n">
        <v>6911.73</v>
      </c>
      <c r="T74" s="27" t="n">
        <v>0</v>
      </c>
      <c r="U74" s="28" t="n">
        <f aca="false">L74+S74+T74</f>
        <v>64183.45</v>
      </c>
    </row>
    <row r="75" customFormat="false" ht="16.5" hidden="false" customHeight="false" outlineLevel="0" collapsed="false">
      <c r="A75" s="24" t="n">
        <v>64</v>
      </c>
      <c r="B75" s="25" t="n">
        <v>999381</v>
      </c>
      <c r="C75" s="24" t="s">
        <v>161</v>
      </c>
      <c r="D75" s="26" t="s">
        <v>40</v>
      </c>
      <c r="E75" s="26" t="s">
        <v>162</v>
      </c>
      <c r="F75" s="27" t="n">
        <v>28642.84</v>
      </c>
      <c r="G75" s="27" t="n">
        <v>0</v>
      </c>
      <c r="H75" s="27" t="n">
        <v>4296.43</v>
      </c>
      <c r="I75" s="27" t="n">
        <v>33062.95</v>
      </c>
      <c r="J75" s="27" t="n">
        <v>10979.75</v>
      </c>
      <c r="K75" s="27" t="n">
        <v>6301.42</v>
      </c>
      <c r="L75" s="27" t="n">
        <f aca="false">SUM(F75:K75)</f>
        <v>83283.39</v>
      </c>
      <c r="M75" s="27" t="n">
        <v>6498.66</v>
      </c>
      <c r="N75" s="27" t="n">
        <v>18121.49</v>
      </c>
      <c r="O75" s="27" t="n">
        <v>0</v>
      </c>
      <c r="P75" s="27" t="n">
        <v>1103.05</v>
      </c>
      <c r="Q75" s="27" t="n">
        <f aca="false">SUM(M75:P75)</f>
        <v>25723.2</v>
      </c>
      <c r="R75" s="27" t="n">
        <f aca="false">L75-Q75+S75+T75</f>
        <v>70629.58</v>
      </c>
      <c r="S75" s="27" t="n">
        <v>6677.73</v>
      </c>
      <c r="T75" s="27" t="n">
        <v>6391.66</v>
      </c>
      <c r="U75" s="28" t="n">
        <f aca="false">L75+S75+T75</f>
        <v>96352.78</v>
      </c>
    </row>
    <row r="76" customFormat="false" ht="16.5" hidden="false" customHeight="false" outlineLevel="0" collapsed="false">
      <c r="A76" s="24" t="n">
        <v>65</v>
      </c>
      <c r="B76" s="25" t="n">
        <v>999136</v>
      </c>
      <c r="C76" s="24" t="s">
        <v>163</v>
      </c>
      <c r="D76" s="26" t="s">
        <v>40</v>
      </c>
      <c r="E76" s="26" t="s">
        <v>164</v>
      </c>
      <c r="F76" s="27" t="n">
        <v>28642.84</v>
      </c>
      <c r="G76" s="27" t="n">
        <v>929.64</v>
      </c>
      <c r="H76" s="27" t="n">
        <v>0</v>
      </c>
      <c r="I76" s="27" t="n">
        <v>28994.36</v>
      </c>
      <c r="J76" s="27" t="n">
        <v>9547.61</v>
      </c>
      <c r="K76" s="27" t="n">
        <v>0</v>
      </c>
      <c r="L76" s="27" t="n">
        <f aca="false">SUM(F76:K76)</f>
        <v>68114.45</v>
      </c>
      <c r="M76" s="27" t="n">
        <v>6475.68</v>
      </c>
      <c r="N76" s="27" t="n">
        <v>13323.67</v>
      </c>
      <c r="O76" s="27" t="n">
        <v>0</v>
      </c>
      <c r="P76" s="27" t="n">
        <v>13560.17</v>
      </c>
      <c r="Q76" s="27" t="n">
        <f aca="false">SUM(M76:P76)</f>
        <v>33359.52</v>
      </c>
      <c r="R76" s="27" t="n">
        <f aca="false">L76-Q76+S76+T76</f>
        <v>47506.73</v>
      </c>
      <c r="S76" s="27" t="n">
        <v>6677.73</v>
      </c>
      <c r="T76" s="27" t="n">
        <v>6074.07</v>
      </c>
      <c r="U76" s="28" t="n">
        <f aca="false">L76+S76+T76</f>
        <v>80866.25</v>
      </c>
    </row>
    <row r="77" customFormat="false" ht="16.5" hidden="false" customHeight="false" outlineLevel="0" collapsed="false">
      <c r="A77" s="24" t="n">
        <v>66</v>
      </c>
      <c r="B77" s="25" t="n">
        <v>9992345</v>
      </c>
      <c r="C77" s="24" t="s">
        <v>165</v>
      </c>
      <c r="D77" s="26" t="s">
        <v>31</v>
      </c>
      <c r="E77" s="26" t="s">
        <v>166</v>
      </c>
      <c r="F77" s="27" t="n">
        <v>26655.03</v>
      </c>
      <c r="G77" s="27" t="n">
        <v>666.37</v>
      </c>
      <c r="H77" s="27" t="n">
        <v>0</v>
      </c>
      <c r="I77" s="27" t="n">
        <v>28181.19</v>
      </c>
      <c r="J77" s="27" t="n">
        <v>0</v>
      </c>
      <c r="K77" s="27" t="n">
        <v>0</v>
      </c>
      <c r="L77" s="27" t="n">
        <f aca="false">SUM(F77:K77)</f>
        <v>55502.59</v>
      </c>
      <c r="M77" s="27" t="n">
        <v>5896.01</v>
      </c>
      <c r="N77" s="27" t="n">
        <v>11902</v>
      </c>
      <c r="O77" s="27" t="n">
        <v>0</v>
      </c>
      <c r="P77" s="27" t="n">
        <v>291.05</v>
      </c>
      <c r="Q77" s="27" t="n">
        <f aca="false">SUM(M77:P77)</f>
        <v>18089.06</v>
      </c>
      <c r="R77" s="27" t="n">
        <f aca="false">L77-Q77+S77+T77</f>
        <v>44276.26</v>
      </c>
      <c r="S77" s="27" t="n">
        <v>6862.73</v>
      </c>
      <c r="T77" s="27" t="n">
        <v>0</v>
      </c>
      <c r="U77" s="28" t="n">
        <f aca="false">L77+S77+T77</f>
        <v>62365.32</v>
      </c>
    </row>
    <row r="78" customFormat="false" ht="16.5" hidden="false" customHeight="false" outlineLevel="0" collapsed="false">
      <c r="A78" s="24" t="n">
        <v>67</v>
      </c>
      <c r="B78" s="25" t="n">
        <v>601632</v>
      </c>
      <c r="C78" s="24" t="s">
        <v>167</v>
      </c>
      <c r="D78" s="26" t="s">
        <v>34</v>
      </c>
      <c r="E78" s="26" t="s">
        <v>168</v>
      </c>
      <c r="F78" s="27" t="n">
        <v>30471.11</v>
      </c>
      <c r="G78" s="27" t="n">
        <v>6327.83</v>
      </c>
      <c r="H78" s="27" t="n">
        <v>0</v>
      </c>
      <c r="I78" s="27" t="n">
        <v>36674.28</v>
      </c>
      <c r="J78" s="27" t="n">
        <v>0</v>
      </c>
      <c r="K78" s="27" t="n">
        <v>7079.04</v>
      </c>
      <c r="L78" s="27" t="n">
        <f aca="false">SUM(F78:K78)</f>
        <v>80552.26</v>
      </c>
      <c r="M78" s="27" t="n">
        <v>7091.48</v>
      </c>
      <c r="N78" s="27" t="n">
        <v>16830</v>
      </c>
      <c r="O78" s="27" t="n">
        <v>5947.22</v>
      </c>
      <c r="P78" s="27" t="n">
        <v>3062.74</v>
      </c>
      <c r="Q78" s="27" t="n">
        <f aca="false">SUM(M78:P78)</f>
        <v>32931.44</v>
      </c>
      <c r="R78" s="27" t="n">
        <f aca="false">L78-Q78+S78+T78</f>
        <v>88661.3</v>
      </c>
      <c r="S78" s="27" t="n">
        <v>7335.73</v>
      </c>
      <c r="T78" s="27" t="n">
        <v>33704.75</v>
      </c>
      <c r="U78" s="28" t="n">
        <f aca="false">L78+S78+T78</f>
        <v>121592.74</v>
      </c>
    </row>
    <row r="79" customFormat="false" ht="16.5" hidden="false" customHeight="false" outlineLevel="0" collapsed="false">
      <c r="A79" s="24" t="n">
        <v>68</v>
      </c>
      <c r="B79" s="25" t="n">
        <v>999090</v>
      </c>
      <c r="C79" s="24" t="s">
        <v>169</v>
      </c>
      <c r="D79" s="26" t="s">
        <v>40</v>
      </c>
      <c r="E79" s="26" t="s">
        <v>170</v>
      </c>
      <c r="F79" s="27" t="n">
        <v>28642.84</v>
      </c>
      <c r="G79" s="27" t="n">
        <v>601.5</v>
      </c>
      <c r="H79" s="27" t="n">
        <v>0</v>
      </c>
      <c r="I79" s="27" t="n">
        <v>29244.34</v>
      </c>
      <c r="J79" s="27" t="n">
        <v>0</v>
      </c>
      <c r="K79" s="27" t="n">
        <v>6433.74</v>
      </c>
      <c r="L79" s="27" t="n">
        <f aca="false">SUM(F79:K79)</f>
        <v>64922.42</v>
      </c>
      <c r="M79" s="27" t="n">
        <v>6600.17</v>
      </c>
      <c r="N79" s="27" t="n">
        <v>14243.92</v>
      </c>
      <c r="O79" s="27" t="n">
        <v>0</v>
      </c>
      <c r="P79" s="27" t="n">
        <v>1325.89</v>
      </c>
      <c r="Q79" s="27" t="n">
        <f aca="false">SUM(M79:P79)</f>
        <v>22169.98</v>
      </c>
      <c r="R79" s="27" t="n">
        <f aca="false">L79-Q79+S79+T79</f>
        <v>55755.9</v>
      </c>
      <c r="S79" s="27" t="n">
        <v>7335.73</v>
      </c>
      <c r="T79" s="27" t="n">
        <v>5667.73</v>
      </c>
      <c r="U79" s="28" t="n">
        <f aca="false">L79+S79+T79</f>
        <v>77925.88</v>
      </c>
    </row>
    <row r="80" customFormat="false" ht="16.5" hidden="false" customHeight="false" outlineLevel="0" collapsed="false">
      <c r="A80" s="24" t="n">
        <v>69</v>
      </c>
      <c r="B80" s="25" t="n">
        <v>9991685</v>
      </c>
      <c r="C80" s="24" t="s">
        <v>171</v>
      </c>
      <c r="D80" s="26" t="s">
        <v>37</v>
      </c>
      <c r="E80" s="26" t="s">
        <v>172</v>
      </c>
      <c r="F80" s="27" t="n">
        <v>26924.27</v>
      </c>
      <c r="G80" s="27" t="n">
        <v>4038.64</v>
      </c>
      <c r="H80" s="27" t="n">
        <v>2019.32</v>
      </c>
      <c r="I80" s="27" t="n">
        <v>32101.07</v>
      </c>
      <c r="J80" s="27" t="n">
        <v>0</v>
      </c>
      <c r="K80" s="27" t="n">
        <v>0</v>
      </c>
      <c r="L80" s="27" t="n">
        <f aca="false">SUM(F80:K80)</f>
        <v>65083.3</v>
      </c>
      <c r="M80" s="27" t="n">
        <v>5923.32</v>
      </c>
      <c r="N80" s="27" t="n">
        <v>14529</v>
      </c>
      <c r="O80" s="27" t="n">
        <v>0</v>
      </c>
      <c r="P80" s="27" t="n">
        <v>8308.03</v>
      </c>
      <c r="Q80" s="27" t="n">
        <f aca="false">SUM(M80:P80)</f>
        <v>28760.35</v>
      </c>
      <c r="R80" s="27" t="n">
        <f aca="false">L80-Q80+S80+T80</f>
        <v>43000.68</v>
      </c>
      <c r="S80" s="27" t="n">
        <v>6677.73</v>
      </c>
      <c r="T80" s="27" t="n">
        <v>0</v>
      </c>
      <c r="U80" s="28" t="n">
        <f aca="false">L80+S80+T80</f>
        <v>71761.03</v>
      </c>
    </row>
    <row r="81" customFormat="false" ht="16.5" hidden="false" customHeight="false" outlineLevel="0" collapsed="false">
      <c r="A81" s="24" t="n">
        <v>70</v>
      </c>
      <c r="B81" s="25" t="n">
        <v>9991329</v>
      </c>
      <c r="C81" s="24" t="s">
        <v>173</v>
      </c>
      <c r="D81" s="26" t="s">
        <v>37</v>
      </c>
      <c r="E81" s="26" t="s">
        <v>174</v>
      </c>
      <c r="F81" s="27" t="n">
        <v>26924.27</v>
      </c>
      <c r="G81" s="27" t="n">
        <v>5384.85</v>
      </c>
      <c r="H81" s="27" t="n">
        <v>0</v>
      </c>
      <c r="I81" s="27" t="n">
        <v>31562.58</v>
      </c>
      <c r="J81" s="27" t="n">
        <v>8974.75</v>
      </c>
      <c r="K81" s="27" t="n">
        <v>0</v>
      </c>
      <c r="L81" s="27" t="n">
        <f aca="false">SUM(F81:K81)</f>
        <v>72846.45</v>
      </c>
      <c r="M81" s="27" t="n">
        <v>5923.32</v>
      </c>
      <c r="N81" s="27" t="n">
        <v>15481</v>
      </c>
      <c r="O81" s="27" t="n">
        <v>0</v>
      </c>
      <c r="P81" s="27" t="n">
        <v>19874.47</v>
      </c>
      <c r="Q81" s="27" t="n">
        <f aca="false">SUM(M81:P81)</f>
        <v>41278.79</v>
      </c>
      <c r="R81" s="27" t="n">
        <f aca="false">L81-Q81+S81+T81</f>
        <v>38245.39</v>
      </c>
      <c r="S81" s="27" t="n">
        <v>6677.73</v>
      </c>
      <c r="T81" s="27" t="n">
        <v>0</v>
      </c>
      <c r="U81" s="28" t="n">
        <f aca="false">L81+S81+T81</f>
        <v>79524.18</v>
      </c>
    </row>
    <row r="82" customFormat="false" ht="16.5" hidden="false" customHeight="false" outlineLevel="0" collapsed="false">
      <c r="A82" s="24" t="n">
        <v>71</v>
      </c>
      <c r="B82" s="25" t="n">
        <v>9991549</v>
      </c>
      <c r="C82" s="24" t="s">
        <v>175</v>
      </c>
      <c r="D82" s="26" t="s">
        <v>37</v>
      </c>
      <c r="E82" s="26" t="s">
        <v>176</v>
      </c>
      <c r="F82" s="27" t="n">
        <v>26924.27</v>
      </c>
      <c r="G82" s="27" t="n">
        <v>250</v>
      </c>
      <c r="H82" s="27" t="n">
        <v>0</v>
      </c>
      <c r="I82" s="27" t="n">
        <v>30077.68</v>
      </c>
      <c r="J82" s="27" t="n">
        <v>0</v>
      </c>
      <c r="K82" s="27" t="n">
        <v>0</v>
      </c>
      <c r="L82" s="27" t="n">
        <f aca="false">SUM(F82:K82)</f>
        <v>57251.95</v>
      </c>
      <c r="M82" s="27" t="n">
        <v>5923.32</v>
      </c>
      <c r="N82" s="27" t="n">
        <v>12203</v>
      </c>
      <c r="O82" s="27" t="n">
        <v>0</v>
      </c>
      <c r="P82" s="27" t="n">
        <v>619.24</v>
      </c>
      <c r="Q82" s="27" t="n">
        <f aca="false">SUM(M82:P82)</f>
        <v>18745.56</v>
      </c>
      <c r="R82" s="27" t="n">
        <f aca="false">L82-Q82+S82+T82</f>
        <v>45184.12</v>
      </c>
      <c r="S82" s="27" t="n">
        <v>6677.73</v>
      </c>
      <c r="T82" s="27" t="n">
        <v>0</v>
      </c>
      <c r="U82" s="28" t="n">
        <f aca="false">L82+S82+T82</f>
        <v>63929.68</v>
      </c>
    </row>
    <row r="83" customFormat="false" ht="16.5" hidden="false" customHeight="false" outlineLevel="0" collapsed="false">
      <c r="A83" s="24" t="n">
        <v>72</v>
      </c>
      <c r="B83" s="25" t="n">
        <v>9991695</v>
      </c>
      <c r="C83" s="24" t="s">
        <v>177</v>
      </c>
      <c r="D83" s="26" t="s">
        <v>37</v>
      </c>
      <c r="E83" s="26" t="s">
        <v>178</v>
      </c>
      <c r="F83" s="27" t="n">
        <v>25308.82</v>
      </c>
      <c r="G83" s="27" t="n">
        <v>3157.42</v>
      </c>
      <c r="H83" s="27" t="n">
        <v>1898.16</v>
      </c>
      <c r="I83" s="27" t="n">
        <v>29147.16</v>
      </c>
      <c r="J83" s="27" t="n">
        <v>0</v>
      </c>
      <c r="K83" s="27" t="n">
        <v>0</v>
      </c>
      <c r="L83" s="27" t="n">
        <f aca="false">SUM(F83:K83)</f>
        <v>59511.56</v>
      </c>
      <c r="M83" s="27" t="n">
        <v>5616.4</v>
      </c>
      <c r="N83" s="27" t="n">
        <v>12840</v>
      </c>
      <c r="O83" s="27" t="n">
        <v>0</v>
      </c>
      <c r="P83" s="27" t="n">
        <v>2256.22</v>
      </c>
      <c r="Q83" s="27" t="n">
        <f aca="false">SUM(M83:P83)</f>
        <v>20712.62</v>
      </c>
      <c r="R83" s="27" t="n">
        <f aca="false">L83-Q83+S83+T83</f>
        <v>45476.67</v>
      </c>
      <c r="S83" s="27" t="n">
        <v>6677.73</v>
      </c>
      <c r="T83" s="27" t="n">
        <v>0</v>
      </c>
      <c r="U83" s="28" t="n">
        <f aca="false">L83+S83+T83</f>
        <v>66189.29</v>
      </c>
    </row>
    <row r="84" customFormat="false" ht="16.5" hidden="false" customHeight="false" outlineLevel="0" collapsed="false">
      <c r="A84" s="24" t="n">
        <v>73</v>
      </c>
      <c r="B84" s="25" t="n">
        <v>9992336</v>
      </c>
      <c r="C84" s="24" t="s">
        <v>179</v>
      </c>
      <c r="D84" s="26" t="s">
        <v>31</v>
      </c>
      <c r="E84" s="26" t="s">
        <v>180</v>
      </c>
      <c r="F84" s="27" t="n">
        <v>26924.27</v>
      </c>
      <c r="G84" s="27" t="n">
        <v>3519.31</v>
      </c>
      <c r="H84" s="27" t="n">
        <v>0</v>
      </c>
      <c r="I84" s="27" t="n">
        <v>31031.74</v>
      </c>
      <c r="J84" s="27" t="n">
        <v>0</v>
      </c>
      <c r="K84" s="27" t="n">
        <v>0</v>
      </c>
      <c r="L84" s="27" t="n">
        <f aca="false">SUM(F84:K84)</f>
        <v>61475.32</v>
      </c>
      <c r="M84" s="27" t="n">
        <v>5920.77</v>
      </c>
      <c r="N84" s="27" t="n">
        <v>13125</v>
      </c>
      <c r="O84" s="27" t="n">
        <v>0</v>
      </c>
      <c r="P84" s="27" t="n">
        <v>291.05</v>
      </c>
      <c r="Q84" s="27" t="n">
        <f aca="false">SUM(M84:P84)</f>
        <v>19336.82</v>
      </c>
      <c r="R84" s="27" t="n">
        <f aca="false">L84-Q84+S84+T84</f>
        <v>49001.23</v>
      </c>
      <c r="S84" s="27" t="n">
        <v>6862.73</v>
      </c>
      <c r="T84" s="27" t="n">
        <v>0</v>
      </c>
      <c r="U84" s="28" t="n">
        <f aca="false">L84+S84+T84</f>
        <v>68338.05</v>
      </c>
    </row>
    <row r="85" customFormat="false" ht="16.5" hidden="false" customHeight="false" outlineLevel="0" collapsed="false">
      <c r="A85" s="24" t="n">
        <v>74</v>
      </c>
      <c r="B85" s="25" t="n">
        <v>9992344</v>
      </c>
      <c r="C85" s="24" t="s">
        <v>181</v>
      </c>
      <c r="D85" s="26" t="s">
        <v>31</v>
      </c>
      <c r="E85" s="26" t="s">
        <v>182</v>
      </c>
      <c r="F85" s="27" t="n">
        <v>26870.42</v>
      </c>
      <c r="G85" s="27" t="n">
        <v>4646.21</v>
      </c>
      <c r="H85" s="27" t="n">
        <v>0</v>
      </c>
      <c r="I85" s="27" t="n">
        <v>25511.63</v>
      </c>
      <c r="J85" s="27" t="n">
        <v>0</v>
      </c>
      <c r="K85" s="27" t="n">
        <v>0</v>
      </c>
      <c r="L85" s="27" t="n">
        <f aca="false">SUM(F85:K85)</f>
        <v>57028.26</v>
      </c>
      <c r="M85" s="27" t="n">
        <v>5742.94</v>
      </c>
      <c r="N85" s="27" t="n">
        <v>12157</v>
      </c>
      <c r="O85" s="27" t="n">
        <v>0</v>
      </c>
      <c r="P85" s="27" t="n">
        <v>610.9</v>
      </c>
      <c r="Q85" s="27" t="n">
        <f aca="false">SUM(M85:P85)</f>
        <v>18510.84</v>
      </c>
      <c r="R85" s="27" t="n">
        <f aca="false">L85-Q85+S85+T85</f>
        <v>45380.15</v>
      </c>
      <c r="S85" s="27" t="n">
        <v>6862.73</v>
      </c>
      <c r="T85" s="27" t="n">
        <v>0</v>
      </c>
      <c r="U85" s="28" t="n">
        <f aca="false">L85+S85+T85</f>
        <v>63890.99</v>
      </c>
    </row>
    <row r="86" customFormat="false" ht="16.5" hidden="false" customHeight="false" outlineLevel="0" collapsed="false">
      <c r="A86" s="24" t="n">
        <v>75</v>
      </c>
      <c r="B86" s="25" t="n">
        <v>999827</v>
      </c>
      <c r="C86" s="24" t="s">
        <v>183</v>
      </c>
      <c r="D86" s="26" t="s">
        <v>37</v>
      </c>
      <c r="E86" s="26" t="s">
        <v>184</v>
      </c>
      <c r="F86" s="27" t="n">
        <v>26924.27</v>
      </c>
      <c r="G86" s="27" t="n">
        <v>0</v>
      </c>
      <c r="H86" s="27" t="n">
        <v>0</v>
      </c>
      <c r="I86" s="27" t="n">
        <v>27972.68</v>
      </c>
      <c r="J86" s="27" t="n">
        <v>0</v>
      </c>
      <c r="K86" s="27" t="n">
        <v>0</v>
      </c>
      <c r="L86" s="27" t="n">
        <f aca="false">SUM(F86:K86)</f>
        <v>54896.95</v>
      </c>
      <c r="M86" s="27" t="n">
        <v>5923.32</v>
      </c>
      <c r="N86" s="27" t="n">
        <v>11728</v>
      </c>
      <c r="O86" s="27" t="n">
        <v>0</v>
      </c>
      <c r="P86" s="27" t="n">
        <v>291.05</v>
      </c>
      <c r="Q86" s="27" t="n">
        <f aca="false">SUM(M86:P86)</f>
        <v>17942.37</v>
      </c>
      <c r="R86" s="27" t="n">
        <f aca="false">L86-Q86+S86+T86</f>
        <v>43866.31</v>
      </c>
      <c r="S86" s="27" t="n">
        <v>6911.73</v>
      </c>
      <c r="T86" s="27" t="n">
        <v>0</v>
      </c>
      <c r="U86" s="28" t="n">
        <f aca="false">L86+S86+T86</f>
        <v>61808.68</v>
      </c>
    </row>
    <row r="87" customFormat="false" ht="16.5" hidden="false" customHeight="false" outlineLevel="0" collapsed="false">
      <c r="A87" s="24" t="n">
        <v>76</v>
      </c>
      <c r="B87" s="25" t="n">
        <v>9991339</v>
      </c>
      <c r="C87" s="24" t="s">
        <v>185</v>
      </c>
      <c r="D87" s="26" t="s">
        <v>37</v>
      </c>
      <c r="E87" s="26" t="s">
        <v>186</v>
      </c>
      <c r="F87" s="27" t="n">
        <v>26924.27</v>
      </c>
      <c r="G87" s="27" t="n">
        <v>4038.64</v>
      </c>
      <c r="H87" s="27" t="n">
        <v>0</v>
      </c>
      <c r="I87" s="27" t="n">
        <v>30595.75</v>
      </c>
      <c r="J87" s="27" t="n">
        <v>8974.75</v>
      </c>
      <c r="K87" s="27" t="n">
        <v>0</v>
      </c>
      <c r="L87" s="27" t="n">
        <f aca="false">SUM(F87:K87)</f>
        <v>70533.41</v>
      </c>
      <c r="M87" s="27" t="n">
        <v>5923.32</v>
      </c>
      <c r="N87" s="27" t="n">
        <v>14845</v>
      </c>
      <c r="O87" s="27" t="n">
        <v>0</v>
      </c>
      <c r="P87" s="27" t="n">
        <v>16919.68</v>
      </c>
      <c r="Q87" s="27" t="n">
        <f aca="false">SUM(M87:P87)</f>
        <v>37688</v>
      </c>
      <c r="R87" s="27" t="n">
        <f aca="false">L87-Q87+S87+T87</f>
        <v>39523.14</v>
      </c>
      <c r="S87" s="27" t="n">
        <v>6677.73</v>
      </c>
      <c r="T87" s="27" t="n">
        <v>0</v>
      </c>
      <c r="U87" s="28" t="n">
        <f aca="false">L87+S87+T87</f>
        <v>77211.14</v>
      </c>
    </row>
    <row r="88" customFormat="false" ht="16.5" hidden="false" customHeight="false" outlineLevel="0" collapsed="false">
      <c r="A88" s="24" t="n">
        <v>77</v>
      </c>
      <c r="B88" s="25" t="n">
        <v>9992325</v>
      </c>
      <c r="C88" s="24" t="s">
        <v>187</v>
      </c>
      <c r="D88" s="26" t="s">
        <v>31</v>
      </c>
      <c r="E88" s="26" t="s">
        <v>188</v>
      </c>
      <c r="F88" s="27" t="n">
        <v>25308.82</v>
      </c>
      <c r="G88" s="27" t="n">
        <v>0</v>
      </c>
      <c r="H88" s="27" t="n">
        <v>0</v>
      </c>
      <c r="I88" s="27" t="n">
        <v>25653.94</v>
      </c>
      <c r="J88" s="27" t="n">
        <v>0</v>
      </c>
      <c r="K88" s="27" t="n">
        <v>0</v>
      </c>
      <c r="L88" s="27" t="n">
        <f aca="false">SUM(F88:K88)</f>
        <v>50962.76</v>
      </c>
      <c r="M88" s="27" t="n">
        <v>5567.94</v>
      </c>
      <c r="N88" s="27" t="n">
        <v>10743</v>
      </c>
      <c r="O88" s="27" t="n">
        <v>0</v>
      </c>
      <c r="P88" s="27" t="n">
        <v>291.05</v>
      </c>
      <c r="Q88" s="27" t="n">
        <f aca="false">SUM(M88:P88)</f>
        <v>16601.99</v>
      </c>
      <c r="R88" s="27" t="n">
        <f aca="false">L88-Q88+S88+T88</f>
        <v>41038.5</v>
      </c>
      <c r="S88" s="27" t="n">
        <v>6677.73</v>
      </c>
      <c r="T88" s="27" t="n">
        <v>0</v>
      </c>
      <c r="U88" s="28" t="n">
        <f aca="false">L88+S88+T88</f>
        <v>57640.49</v>
      </c>
    </row>
    <row r="89" customFormat="false" ht="16.5" hidden="false" customHeight="false" outlineLevel="0" collapsed="false">
      <c r="A89" s="24" t="n">
        <v>78</v>
      </c>
      <c r="B89" s="25" t="n">
        <v>999826</v>
      </c>
      <c r="C89" s="24" t="s">
        <v>189</v>
      </c>
      <c r="D89" s="26" t="s">
        <v>37</v>
      </c>
      <c r="E89" s="26" t="s">
        <v>190</v>
      </c>
      <c r="F89" s="27" t="n">
        <v>26924.27</v>
      </c>
      <c r="G89" s="27" t="n">
        <v>500</v>
      </c>
      <c r="H89" s="27" t="n">
        <v>0</v>
      </c>
      <c r="I89" s="27" t="n">
        <v>27809.51</v>
      </c>
      <c r="J89" s="27" t="n">
        <v>0</v>
      </c>
      <c r="K89" s="27" t="n">
        <v>0</v>
      </c>
      <c r="L89" s="27" t="n">
        <f aca="false">SUM(F89:K89)</f>
        <v>55233.78</v>
      </c>
      <c r="M89" s="27" t="n">
        <v>5923.32</v>
      </c>
      <c r="N89" s="27" t="n">
        <v>11475</v>
      </c>
      <c r="O89" s="27" t="n">
        <v>0</v>
      </c>
      <c r="P89" s="27" t="n">
        <v>2088.73</v>
      </c>
      <c r="Q89" s="27" t="n">
        <f aca="false">SUM(M89:P89)</f>
        <v>19487.05</v>
      </c>
      <c r="R89" s="27" t="n">
        <f aca="false">L89-Q89+S89+T89</f>
        <v>42658.46</v>
      </c>
      <c r="S89" s="27" t="n">
        <v>6911.73</v>
      </c>
      <c r="T89" s="27" t="n">
        <v>0</v>
      </c>
      <c r="U89" s="28" t="n">
        <f aca="false">L89+S89+T89</f>
        <v>62145.51</v>
      </c>
    </row>
    <row r="90" customFormat="false" ht="16.5" hidden="false" customHeight="false" outlineLevel="0" collapsed="false">
      <c r="A90" s="24" t="n">
        <v>79</v>
      </c>
      <c r="B90" s="25" t="n">
        <v>999383</v>
      </c>
      <c r="C90" s="24" t="s">
        <v>191</v>
      </c>
      <c r="D90" s="26" t="s">
        <v>37</v>
      </c>
      <c r="E90" s="26" t="s">
        <v>192</v>
      </c>
      <c r="F90" s="27" t="n">
        <v>26924.27</v>
      </c>
      <c r="G90" s="27" t="n">
        <v>0</v>
      </c>
      <c r="H90" s="27" t="n">
        <v>0</v>
      </c>
      <c r="I90" s="27" t="n">
        <v>26980.36</v>
      </c>
      <c r="J90" s="27" t="n">
        <v>0</v>
      </c>
      <c r="K90" s="27" t="n">
        <v>0</v>
      </c>
      <c r="L90" s="27" t="n">
        <f aca="false">SUM(F90:K90)</f>
        <v>53904.63</v>
      </c>
      <c r="M90" s="27" t="n">
        <v>6119.13</v>
      </c>
      <c r="N90" s="27" t="n">
        <v>11484.26</v>
      </c>
      <c r="O90" s="27" t="n">
        <v>0</v>
      </c>
      <c r="P90" s="27" t="n">
        <v>291.05</v>
      </c>
      <c r="Q90" s="27" t="n">
        <f aca="false">SUM(M90:P90)</f>
        <v>17894.44</v>
      </c>
      <c r="R90" s="27" t="n">
        <f aca="false">L90-Q90+S90+T90</f>
        <v>49385.12</v>
      </c>
      <c r="S90" s="27" t="n">
        <v>6958.73</v>
      </c>
      <c r="T90" s="27" t="n">
        <v>6416.2</v>
      </c>
      <c r="U90" s="28" t="n">
        <f aca="false">L90+S90+T90</f>
        <v>67279.56</v>
      </c>
    </row>
    <row r="91" customFormat="false" ht="16.5" hidden="false" customHeight="false" outlineLevel="0" collapsed="false">
      <c r="A91" s="24" t="n">
        <v>80</v>
      </c>
      <c r="B91" s="25" t="n">
        <v>9991454</v>
      </c>
      <c r="C91" s="24" t="s">
        <v>193</v>
      </c>
      <c r="D91" s="26" t="s">
        <v>37</v>
      </c>
      <c r="E91" s="26" t="s">
        <v>194</v>
      </c>
      <c r="F91" s="27" t="n">
        <v>26924.27</v>
      </c>
      <c r="G91" s="27" t="n">
        <v>3153.94</v>
      </c>
      <c r="H91" s="27" t="n">
        <v>0</v>
      </c>
      <c r="I91" s="27" t="n">
        <v>31240.3</v>
      </c>
      <c r="J91" s="27" t="n">
        <v>0</v>
      </c>
      <c r="K91" s="27" t="n">
        <v>0</v>
      </c>
      <c r="L91" s="27" t="n">
        <f aca="false">SUM(F91:K91)</f>
        <v>61318.51</v>
      </c>
      <c r="M91" s="27" t="n">
        <v>5923.32</v>
      </c>
      <c r="N91" s="27" t="n">
        <v>13115</v>
      </c>
      <c r="O91" s="27" t="n">
        <v>0</v>
      </c>
      <c r="P91" s="27" t="n">
        <v>1139.11</v>
      </c>
      <c r="Q91" s="27" t="n">
        <f aca="false">SUM(M91:P91)</f>
        <v>20177.43</v>
      </c>
      <c r="R91" s="27" t="n">
        <f aca="false">L91-Q91+S91+T91</f>
        <v>48022.81</v>
      </c>
      <c r="S91" s="27" t="n">
        <v>6881.73</v>
      </c>
      <c r="T91" s="27" t="n">
        <v>0</v>
      </c>
      <c r="U91" s="28" t="n">
        <f aca="false">L91+S91+T91</f>
        <v>68200.24</v>
      </c>
    </row>
    <row r="92" customFormat="false" ht="16.5" hidden="false" customHeight="false" outlineLevel="0" collapsed="false">
      <c r="A92" s="24" t="n">
        <v>81</v>
      </c>
      <c r="B92" s="25" t="n">
        <v>999382</v>
      </c>
      <c r="C92" s="24" t="s">
        <v>195</v>
      </c>
      <c r="D92" s="26" t="s">
        <v>40</v>
      </c>
      <c r="E92" s="26" t="s">
        <v>196</v>
      </c>
      <c r="F92" s="27" t="n">
        <v>28642.84</v>
      </c>
      <c r="G92" s="27" t="n">
        <v>0</v>
      </c>
      <c r="H92" s="27" t="n">
        <v>0</v>
      </c>
      <c r="I92" s="27" t="n">
        <v>30830.11</v>
      </c>
      <c r="J92" s="27" t="n">
        <v>9547.61</v>
      </c>
      <c r="K92" s="27" t="n">
        <v>0</v>
      </c>
      <c r="L92" s="27" t="n">
        <f aca="false">SUM(F92:K92)</f>
        <v>69020.56</v>
      </c>
      <c r="M92" s="27" t="n">
        <v>6496.62</v>
      </c>
      <c r="N92" s="27" t="n">
        <v>14666.73</v>
      </c>
      <c r="O92" s="27" t="n">
        <v>0</v>
      </c>
      <c r="P92" s="27" t="n">
        <v>6128.02</v>
      </c>
      <c r="Q92" s="27" t="n">
        <f aca="false">SUM(M92:P92)</f>
        <v>27291.37</v>
      </c>
      <c r="R92" s="27" t="n">
        <f aca="false">L92-Q92+S92+T92</f>
        <v>83420.8</v>
      </c>
      <c r="S92" s="27" t="n">
        <v>6677.73</v>
      </c>
      <c r="T92" s="27" t="n">
        <v>35013.88</v>
      </c>
      <c r="U92" s="28" t="n">
        <f aca="false">L92+S92+T92</f>
        <v>110712.17</v>
      </c>
    </row>
    <row r="93" customFormat="false" ht="16.5" hidden="false" customHeight="false" outlineLevel="0" collapsed="false">
      <c r="A93" s="24" t="n">
        <v>82</v>
      </c>
      <c r="B93" s="25" t="n">
        <v>9992335</v>
      </c>
      <c r="C93" s="24" t="s">
        <v>197</v>
      </c>
      <c r="D93" s="26" t="s">
        <v>31</v>
      </c>
      <c r="E93" s="26" t="s">
        <v>198</v>
      </c>
      <c r="F93" s="27" t="n">
        <v>25308.82</v>
      </c>
      <c r="G93" s="27" t="n">
        <v>0</v>
      </c>
      <c r="H93" s="27" t="n">
        <v>0</v>
      </c>
      <c r="I93" s="27" t="n">
        <v>25308.82</v>
      </c>
      <c r="J93" s="27" t="n">
        <v>0</v>
      </c>
      <c r="K93" s="27" t="n">
        <v>0</v>
      </c>
      <c r="L93" s="27" t="n">
        <f aca="false">SUM(F93:K93)</f>
        <v>50617.64</v>
      </c>
      <c r="M93" s="27" t="n">
        <v>5567.94</v>
      </c>
      <c r="N93" s="27" t="n">
        <v>10648</v>
      </c>
      <c r="O93" s="27" t="n">
        <v>0</v>
      </c>
      <c r="P93" s="27" t="n">
        <v>291.05</v>
      </c>
      <c r="Q93" s="27" t="n">
        <f aca="false">SUM(M93:P93)</f>
        <v>16506.99</v>
      </c>
      <c r="R93" s="27" t="n">
        <f aca="false">L93-Q93+S93+T93</f>
        <v>40788.38</v>
      </c>
      <c r="S93" s="27" t="n">
        <v>6677.73</v>
      </c>
      <c r="T93" s="27" t="n">
        <v>0</v>
      </c>
      <c r="U93" s="28" t="n">
        <f aca="false">L93+S93+T93</f>
        <v>57295.37</v>
      </c>
    </row>
    <row r="94" customFormat="false" ht="16.5" hidden="false" customHeight="false" outlineLevel="0" collapsed="false">
      <c r="A94" s="24" t="n">
        <v>83</v>
      </c>
      <c r="B94" s="25" t="n">
        <v>9992352</v>
      </c>
      <c r="C94" s="24" t="s">
        <v>199</v>
      </c>
      <c r="D94" s="26" t="s">
        <v>31</v>
      </c>
      <c r="E94" s="26" t="s">
        <v>200</v>
      </c>
      <c r="F94" s="27" t="n">
        <v>26924.27</v>
      </c>
      <c r="G94" s="27" t="n">
        <v>4038.64</v>
      </c>
      <c r="H94" s="27" t="n">
        <v>0</v>
      </c>
      <c r="I94" s="27" t="n">
        <v>27663.98</v>
      </c>
      <c r="J94" s="27" t="n">
        <v>0</v>
      </c>
      <c r="K94" s="27" t="n">
        <v>0</v>
      </c>
      <c r="L94" s="27" t="n">
        <f aca="false">SUM(F94:K94)</f>
        <v>58626.89</v>
      </c>
      <c r="M94" s="27" t="n">
        <v>5815.09</v>
      </c>
      <c r="N94" s="27" t="n">
        <v>12783</v>
      </c>
      <c r="O94" s="27" t="n">
        <v>0</v>
      </c>
      <c r="P94" s="27" t="n">
        <v>3260.66</v>
      </c>
      <c r="Q94" s="27" t="n">
        <f aca="false">SUM(M94:P94)</f>
        <v>21858.75</v>
      </c>
      <c r="R94" s="27" t="n">
        <f aca="false">L94-Q94+S94+T94</f>
        <v>43445.87</v>
      </c>
      <c r="S94" s="27" t="n">
        <v>6677.73</v>
      </c>
      <c r="T94" s="27" t="n">
        <v>0</v>
      </c>
      <c r="U94" s="28" t="n">
        <f aca="false">L94+S94+T94</f>
        <v>65304.62</v>
      </c>
    </row>
    <row r="95" customFormat="false" ht="16.5" hidden="false" customHeight="false" outlineLevel="0" collapsed="false">
      <c r="A95" s="24" t="n">
        <v>84</v>
      </c>
      <c r="B95" s="25" t="n">
        <v>9992355</v>
      </c>
      <c r="C95" s="24" t="s">
        <v>201</v>
      </c>
      <c r="D95" s="26" t="s">
        <v>31</v>
      </c>
      <c r="E95" s="26" t="s">
        <v>202</v>
      </c>
      <c r="F95" s="27" t="n">
        <v>25308.82</v>
      </c>
      <c r="G95" s="27" t="n">
        <v>0</v>
      </c>
      <c r="H95" s="27" t="n">
        <v>0</v>
      </c>
      <c r="I95" s="27" t="n">
        <v>25308.82</v>
      </c>
      <c r="J95" s="27" t="n">
        <v>8436.27</v>
      </c>
      <c r="K95" s="27" t="n">
        <v>0</v>
      </c>
      <c r="L95" s="27" t="n">
        <f aca="false">SUM(F95:K95)</f>
        <v>59053.91</v>
      </c>
      <c r="M95" s="27" t="n">
        <v>5567.94</v>
      </c>
      <c r="N95" s="27" t="n">
        <v>12098</v>
      </c>
      <c r="O95" s="27" t="n">
        <v>0</v>
      </c>
      <c r="P95" s="27" t="n">
        <v>1148.96</v>
      </c>
      <c r="Q95" s="27" t="n">
        <f aca="false">SUM(M95:P95)</f>
        <v>18814.9</v>
      </c>
      <c r="R95" s="27" t="n">
        <f aca="false">L95-Q95+S95+T95</f>
        <v>47101.74</v>
      </c>
      <c r="S95" s="27" t="n">
        <v>6862.73</v>
      </c>
      <c r="T95" s="27" t="n">
        <v>0</v>
      </c>
      <c r="U95" s="28" t="n">
        <f aca="false">L95+S95+T95</f>
        <v>65916.64</v>
      </c>
    </row>
    <row r="96" customFormat="false" ht="16.5" hidden="false" customHeight="false" outlineLevel="0" collapsed="false">
      <c r="A96" s="24" t="n">
        <v>85</v>
      </c>
      <c r="B96" s="25" t="n">
        <v>999138</v>
      </c>
      <c r="C96" s="24" t="s">
        <v>203</v>
      </c>
      <c r="D96" s="26" t="s">
        <v>40</v>
      </c>
      <c r="E96" s="26" t="s">
        <v>204</v>
      </c>
      <c r="F96" s="27" t="n">
        <v>28642.84</v>
      </c>
      <c r="G96" s="27" t="n">
        <v>0</v>
      </c>
      <c r="H96" s="27" t="n">
        <v>0</v>
      </c>
      <c r="I96" s="27" t="n">
        <v>28642.84</v>
      </c>
      <c r="J96" s="27" t="n">
        <v>9547.61</v>
      </c>
      <c r="K96" s="27" t="n">
        <v>0</v>
      </c>
      <c r="L96" s="27" t="n">
        <f aca="false">SUM(F96:K96)</f>
        <v>66833.29</v>
      </c>
      <c r="M96" s="27" t="n">
        <v>6476.22</v>
      </c>
      <c r="N96" s="27" t="n">
        <v>13734.14</v>
      </c>
      <c r="O96" s="27" t="n">
        <v>0</v>
      </c>
      <c r="P96" s="27" t="n">
        <v>980.79</v>
      </c>
      <c r="Q96" s="27" t="n">
        <f aca="false">SUM(M96:P96)</f>
        <v>21191.15</v>
      </c>
      <c r="R96" s="27" t="n">
        <f aca="false">L96-Q96+S96+T96</f>
        <v>58318.94</v>
      </c>
      <c r="S96" s="27" t="n">
        <v>6677.73</v>
      </c>
      <c r="T96" s="27" t="n">
        <v>5999.07</v>
      </c>
      <c r="U96" s="28" t="n">
        <f aca="false">L96+S96+T96</f>
        <v>79510.09</v>
      </c>
    </row>
    <row r="97" customFormat="false" ht="16.5" hidden="false" customHeight="false" outlineLevel="0" collapsed="false">
      <c r="A97" s="24" t="n">
        <v>86</v>
      </c>
      <c r="B97" s="25" t="n">
        <v>601640</v>
      </c>
      <c r="C97" s="24" t="s">
        <v>205</v>
      </c>
      <c r="D97" s="26" t="s">
        <v>34</v>
      </c>
      <c r="E97" s="26" t="s">
        <v>206</v>
      </c>
      <c r="F97" s="27" t="n">
        <v>30471.11</v>
      </c>
      <c r="G97" s="27" t="n">
        <v>926.6</v>
      </c>
      <c r="H97" s="27" t="n">
        <v>0</v>
      </c>
      <c r="I97" s="27" t="n">
        <v>31313.22</v>
      </c>
      <c r="J97" s="27" t="n">
        <v>0</v>
      </c>
      <c r="K97" s="27" t="n">
        <v>6797.48</v>
      </c>
      <c r="L97" s="27" t="n">
        <f aca="false">SUM(F97:K97)</f>
        <v>69508.41</v>
      </c>
      <c r="M97" s="27" t="n">
        <v>6815.97</v>
      </c>
      <c r="N97" s="27" t="n">
        <v>15160</v>
      </c>
      <c r="O97" s="27" t="n">
        <v>0</v>
      </c>
      <c r="P97" s="27" t="n">
        <v>3122.73</v>
      </c>
      <c r="Q97" s="27" t="n">
        <f aca="false">SUM(M97:P97)</f>
        <v>25098.7</v>
      </c>
      <c r="R97" s="27" t="n">
        <f aca="false">L97-Q97+S97+T97</f>
        <v>234899.88</v>
      </c>
      <c r="S97" s="27" t="n">
        <v>7335.73</v>
      </c>
      <c r="T97" s="27" t="n">
        <v>183154.44</v>
      </c>
      <c r="U97" s="28" t="n">
        <f aca="false">L97+S97+T97</f>
        <v>259998.58</v>
      </c>
    </row>
    <row r="98" customFormat="false" ht="16.5" hidden="false" customHeight="false" outlineLevel="0" collapsed="false">
      <c r="A98" s="24" t="n">
        <v>87</v>
      </c>
      <c r="B98" s="25" t="n">
        <v>9991687</v>
      </c>
      <c r="C98" s="24" t="s">
        <v>207</v>
      </c>
      <c r="D98" s="26" t="s">
        <v>37</v>
      </c>
      <c r="E98" s="26" t="s">
        <v>208</v>
      </c>
      <c r="F98" s="27" t="n">
        <v>26924.27</v>
      </c>
      <c r="G98" s="27" t="n">
        <v>0</v>
      </c>
      <c r="H98" s="27" t="n">
        <v>0</v>
      </c>
      <c r="I98" s="27" t="n">
        <v>27364.85</v>
      </c>
      <c r="J98" s="27" t="n">
        <v>0</v>
      </c>
      <c r="K98" s="27" t="n">
        <v>0</v>
      </c>
      <c r="L98" s="27" t="n">
        <f aca="false">SUM(F98:K98)</f>
        <v>54289.12</v>
      </c>
      <c r="M98" s="27" t="n">
        <v>5923.32</v>
      </c>
      <c r="N98" s="27" t="n">
        <v>11561</v>
      </c>
      <c r="O98" s="27" t="n">
        <v>0</v>
      </c>
      <c r="P98" s="27" t="n">
        <v>2210.26</v>
      </c>
      <c r="Q98" s="27" t="n">
        <f aca="false">SUM(M98:P98)</f>
        <v>19694.58</v>
      </c>
      <c r="R98" s="27" t="n">
        <f aca="false">L98-Q98+S98+T98</f>
        <v>41272.27</v>
      </c>
      <c r="S98" s="27" t="n">
        <v>6677.73</v>
      </c>
      <c r="T98" s="27" t="n">
        <v>0</v>
      </c>
      <c r="U98" s="28" t="n">
        <f aca="false">L98+S98+T98</f>
        <v>60966.85</v>
      </c>
    </row>
    <row r="99" customFormat="false" ht="16.5" hidden="false" customHeight="false" outlineLevel="0" collapsed="false">
      <c r="A99" s="24" t="n">
        <v>88</v>
      </c>
      <c r="B99" s="25" t="n">
        <v>9992556</v>
      </c>
      <c r="C99" s="24" t="s">
        <v>209</v>
      </c>
      <c r="D99" s="26" t="s">
        <v>43</v>
      </c>
      <c r="E99" s="26" t="s">
        <v>210</v>
      </c>
      <c r="F99" s="27" t="n">
        <v>25308.82</v>
      </c>
      <c r="G99" s="27" t="n">
        <v>0</v>
      </c>
      <c r="H99" s="27" t="n">
        <v>0</v>
      </c>
      <c r="I99" s="27" t="n">
        <v>8493.79</v>
      </c>
      <c r="J99" s="27" t="n">
        <v>0</v>
      </c>
      <c r="K99" s="27" t="n">
        <v>0</v>
      </c>
      <c r="L99" s="27" t="n">
        <f aca="false">SUM(F99:K99)</f>
        <v>33802.61</v>
      </c>
      <c r="M99" s="27" t="n">
        <v>3711.95</v>
      </c>
      <c r="N99" s="27" t="n">
        <v>6535</v>
      </c>
      <c r="O99" s="27" t="n">
        <v>0</v>
      </c>
      <c r="P99" s="27" t="n">
        <v>291.05</v>
      </c>
      <c r="Q99" s="27" t="n">
        <f aca="false">SUM(M99:P99)</f>
        <v>10538</v>
      </c>
      <c r="R99" s="27" t="n">
        <f aca="false">L99-Q99+S99+T99</f>
        <v>29027.34</v>
      </c>
      <c r="S99" s="27" t="n">
        <v>5762.73</v>
      </c>
      <c r="T99" s="27" t="n">
        <v>0</v>
      </c>
      <c r="U99" s="28" t="n">
        <f aca="false">L99+S99+T99</f>
        <v>39565.34</v>
      </c>
    </row>
    <row r="100" customFormat="false" ht="16.5" hidden="false" customHeight="false" outlineLevel="0" collapsed="false">
      <c r="A100" s="24" t="n">
        <v>89</v>
      </c>
      <c r="B100" s="25" t="n">
        <v>999457</v>
      </c>
      <c r="C100" s="24" t="s">
        <v>211</v>
      </c>
      <c r="D100" s="26" t="s">
        <v>37</v>
      </c>
      <c r="E100" s="26" t="s">
        <v>212</v>
      </c>
      <c r="F100" s="27" t="n">
        <v>26924.27</v>
      </c>
      <c r="G100" s="27" t="n">
        <v>3057.79</v>
      </c>
      <c r="H100" s="27" t="n">
        <v>2019.32</v>
      </c>
      <c r="I100" s="27" t="n">
        <v>30718.15</v>
      </c>
      <c r="J100" s="27" t="n">
        <v>9647.86</v>
      </c>
      <c r="K100" s="27" t="n">
        <v>0</v>
      </c>
      <c r="L100" s="27" t="n">
        <f aca="false">SUM(F100:K100)</f>
        <v>72367.39</v>
      </c>
      <c r="M100" s="27" t="n">
        <v>6105.18</v>
      </c>
      <c r="N100" s="27" t="n">
        <v>15229.23</v>
      </c>
      <c r="O100" s="27" t="n">
        <v>0</v>
      </c>
      <c r="P100" s="27" t="n">
        <v>1708.52</v>
      </c>
      <c r="Q100" s="27" t="n">
        <f aca="false">SUM(M100:P100)</f>
        <v>23042.93</v>
      </c>
      <c r="R100" s="27" t="n">
        <f aca="false">L100-Q100+S100+T100</f>
        <v>62129.92</v>
      </c>
      <c r="S100" s="27" t="n">
        <v>6958.73</v>
      </c>
      <c r="T100" s="27" t="n">
        <v>5846.73</v>
      </c>
      <c r="U100" s="28" t="n">
        <f aca="false">L100+S100+T100</f>
        <v>85172.85</v>
      </c>
    </row>
    <row r="101" customFormat="false" ht="16.5" hidden="false" customHeight="false" outlineLevel="0" collapsed="false">
      <c r="A101" s="24" t="n">
        <v>90</v>
      </c>
      <c r="B101" s="25" t="n">
        <v>999092</v>
      </c>
      <c r="C101" s="24" t="s">
        <v>213</v>
      </c>
      <c r="D101" s="26" t="s">
        <v>40</v>
      </c>
      <c r="E101" s="26" t="s">
        <v>214</v>
      </c>
      <c r="F101" s="27" t="n">
        <v>28642.84</v>
      </c>
      <c r="G101" s="27" t="n">
        <v>0</v>
      </c>
      <c r="H101" s="27" t="n">
        <v>0</v>
      </c>
      <c r="I101" s="27" t="n">
        <v>29567.22</v>
      </c>
      <c r="J101" s="27" t="n">
        <v>0</v>
      </c>
      <c r="K101" s="27" t="n">
        <v>0</v>
      </c>
      <c r="L101" s="27" t="n">
        <f aca="false">SUM(F101:K101)</f>
        <v>58210.06</v>
      </c>
      <c r="M101" s="27" t="n">
        <v>6463.69</v>
      </c>
      <c r="N101" s="27" t="n">
        <v>12535.33</v>
      </c>
      <c r="O101" s="27" t="n">
        <v>0</v>
      </c>
      <c r="P101" s="27" t="n">
        <v>777.47</v>
      </c>
      <c r="Q101" s="27" t="n">
        <f aca="false">SUM(M101:P101)</f>
        <v>19776.49</v>
      </c>
      <c r="R101" s="27" t="n">
        <f aca="false">L101-Q101+S101+T101</f>
        <v>51161.49</v>
      </c>
      <c r="S101" s="27" t="n">
        <v>7115.73</v>
      </c>
      <c r="T101" s="27" t="n">
        <v>5612.19</v>
      </c>
      <c r="U101" s="28" t="n">
        <f aca="false">L101+S101+T101</f>
        <v>70937.98</v>
      </c>
    </row>
    <row r="102" customFormat="false" ht="16.5" hidden="false" customHeight="false" outlineLevel="0" collapsed="false">
      <c r="A102" s="24" t="n">
        <v>91</v>
      </c>
      <c r="B102" s="25" t="n">
        <v>9991362</v>
      </c>
      <c r="C102" s="24" t="s">
        <v>215</v>
      </c>
      <c r="D102" s="26" t="s">
        <v>37</v>
      </c>
      <c r="E102" s="26" t="s">
        <v>216</v>
      </c>
      <c r="F102" s="27" t="n">
        <v>26924.27</v>
      </c>
      <c r="G102" s="27" t="n">
        <v>0</v>
      </c>
      <c r="H102" s="27" t="n">
        <v>0</v>
      </c>
      <c r="I102" s="27" t="n">
        <v>26924.27</v>
      </c>
      <c r="J102" s="27" t="n">
        <v>0</v>
      </c>
      <c r="K102" s="27" t="n">
        <v>0</v>
      </c>
      <c r="L102" s="27" t="n">
        <f aca="false">SUM(F102:K102)</f>
        <v>53848.54</v>
      </c>
      <c r="M102" s="27" t="n">
        <v>5923.32</v>
      </c>
      <c r="N102" s="27" t="n">
        <v>9912</v>
      </c>
      <c r="O102" s="27" t="n">
        <v>0</v>
      </c>
      <c r="P102" s="27" t="n">
        <v>8002.41</v>
      </c>
      <c r="Q102" s="27" t="n">
        <f aca="false">SUM(M102:P102)</f>
        <v>23837.73</v>
      </c>
      <c r="R102" s="27" t="n">
        <f aca="false">L102-Q102+S102+T102</f>
        <v>36922.54</v>
      </c>
      <c r="S102" s="27" t="n">
        <v>6911.73</v>
      </c>
      <c r="T102" s="27" t="n">
        <v>0</v>
      </c>
      <c r="U102" s="28" t="n">
        <f aca="false">L102+S102+T102</f>
        <v>60760.27</v>
      </c>
    </row>
    <row r="103" customFormat="false" ht="16.5" hidden="false" customHeight="false" outlineLevel="0" collapsed="false">
      <c r="A103" s="24" t="n">
        <v>92</v>
      </c>
      <c r="B103" s="25" t="n">
        <v>999265</v>
      </c>
      <c r="C103" s="24" t="s">
        <v>217</v>
      </c>
      <c r="D103" s="26" t="s">
        <v>40</v>
      </c>
      <c r="E103" s="26" t="s">
        <v>218</v>
      </c>
      <c r="F103" s="27" t="n">
        <v>28642.84</v>
      </c>
      <c r="G103" s="27" t="n">
        <v>0</v>
      </c>
      <c r="H103" s="27" t="n">
        <v>0</v>
      </c>
      <c r="I103" s="27" t="n">
        <v>30061.96</v>
      </c>
      <c r="J103" s="27" t="n">
        <v>9547.61</v>
      </c>
      <c r="K103" s="27" t="n">
        <v>0</v>
      </c>
      <c r="L103" s="27" t="n">
        <f aca="false">SUM(F103:K103)</f>
        <v>68252.41</v>
      </c>
      <c r="M103" s="27" t="n">
        <v>6490.57</v>
      </c>
      <c r="N103" s="27" t="n">
        <v>14136.52</v>
      </c>
      <c r="O103" s="27" t="n">
        <v>0</v>
      </c>
      <c r="P103" s="27" t="n">
        <v>1276.27</v>
      </c>
      <c r="Q103" s="27" t="n">
        <f aca="false">SUM(M103:P103)</f>
        <v>21903.36</v>
      </c>
      <c r="R103" s="27" t="n">
        <f aca="false">L103-Q103+S103+T103</f>
        <v>59784.62</v>
      </c>
      <c r="S103" s="27" t="n">
        <v>7014.73</v>
      </c>
      <c r="T103" s="27" t="n">
        <v>6420.84</v>
      </c>
      <c r="U103" s="28" t="n">
        <f aca="false">L103+S103+T103</f>
        <v>81687.98</v>
      </c>
    </row>
    <row r="104" customFormat="false" ht="16.5" hidden="false" customHeight="false" outlineLevel="0" collapsed="false">
      <c r="A104" s="24" t="n">
        <v>93</v>
      </c>
      <c r="B104" s="25" t="n">
        <v>9991328</v>
      </c>
      <c r="C104" s="24" t="s">
        <v>219</v>
      </c>
      <c r="D104" s="26" t="s">
        <v>37</v>
      </c>
      <c r="E104" s="26" t="s">
        <v>220</v>
      </c>
      <c r="F104" s="27" t="n">
        <v>26924.27</v>
      </c>
      <c r="G104" s="27" t="n">
        <v>0</v>
      </c>
      <c r="H104" s="27" t="n">
        <v>0</v>
      </c>
      <c r="I104" s="27" t="n">
        <v>26924.27</v>
      </c>
      <c r="J104" s="27" t="n">
        <v>0</v>
      </c>
      <c r="K104" s="27" t="n">
        <v>0</v>
      </c>
      <c r="L104" s="27" t="n">
        <f aca="false">SUM(F104:K104)</f>
        <v>53848.54</v>
      </c>
      <c r="M104" s="27" t="n">
        <v>5923.32</v>
      </c>
      <c r="N104" s="27" t="n">
        <v>11440</v>
      </c>
      <c r="O104" s="27" t="n">
        <v>0</v>
      </c>
      <c r="P104" s="27" t="n">
        <v>6163.43</v>
      </c>
      <c r="Q104" s="27" t="n">
        <f aca="false">SUM(M104:P104)</f>
        <v>23526.75</v>
      </c>
      <c r="R104" s="27" t="n">
        <f aca="false">L104-Q104+S104+T104</f>
        <v>32621.79</v>
      </c>
      <c r="S104" s="27" t="n">
        <v>2300</v>
      </c>
      <c r="T104" s="27" t="n">
        <v>0</v>
      </c>
      <c r="U104" s="28" t="n">
        <f aca="false">L104+S104+T104</f>
        <v>56148.54</v>
      </c>
    </row>
    <row r="105" customFormat="false" ht="16.5" hidden="false" customHeight="false" outlineLevel="0" collapsed="false">
      <c r="A105" s="24" t="n">
        <v>94</v>
      </c>
      <c r="B105" s="25" t="n">
        <v>999141</v>
      </c>
      <c r="C105" s="24" t="s">
        <v>221</v>
      </c>
      <c r="D105" s="26" t="s">
        <v>40</v>
      </c>
      <c r="E105" s="26" t="s">
        <v>222</v>
      </c>
      <c r="F105" s="27" t="n">
        <v>28642.84</v>
      </c>
      <c r="G105" s="27" t="n">
        <v>1861.78</v>
      </c>
      <c r="H105" s="27" t="n">
        <v>0</v>
      </c>
      <c r="I105" s="27" t="n">
        <v>29801.57</v>
      </c>
      <c r="J105" s="27" t="n">
        <v>0</v>
      </c>
      <c r="K105" s="27" t="n">
        <v>0</v>
      </c>
      <c r="L105" s="27" t="n">
        <f aca="false">SUM(F105:K105)</f>
        <v>60306.19</v>
      </c>
      <c r="M105" s="27" t="n">
        <v>6469.3</v>
      </c>
      <c r="N105" s="27" t="n">
        <v>13116.17</v>
      </c>
      <c r="O105" s="27" t="n">
        <v>0</v>
      </c>
      <c r="P105" s="27" t="n">
        <v>1776.01</v>
      </c>
      <c r="Q105" s="27" t="n">
        <f aca="false">SUM(M105:P105)</f>
        <v>21361.48</v>
      </c>
      <c r="R105" s="27" t="n">
        <f aca="false">L105-Q105+S105+T105</f>
        <v>52003.85</v>
      </c>
      <c r="S105" s="27" t="n">
        <v>7115.73</v>
      </c>
      <c r="T105" s="27" t="n">
        <v>5943.41</v>
      </c>
      <c r="U105" s="28" t="n">
        <f aca="false">L105+S105+T105</f>
        <v>73365.33</v>
      </c>
    </row>
    <row r="106" customFormat="false" ht="16.5" hidden="false" customHeight="false" outlineLevel="0" collapsed="false">
      <c r="A106" s="24" t="n">
        <v>95</v>
      </c>
      <c r="B106" s="25" t="n">
        <v>9991698</v>
      </c>
      <c r="C106" s="24" t="s">
        <v>223</v>
      </c>
      <c r="D106" s="26" t="s">
        <v>37</v>
      </c>
      <c r="E106" s="26" t="s">
        <v>224</v>
      </c>
      <c r="F106" s="27" t="n">
        <v>26924.27</v>
      </c>
      <c r="G106" s="27" t="n">
        <v>0</v>
      </c>
      <c r="H106" s="27" t="n">
        <v>0</v>
      </c>
      <c r="I106" s="27" t="n">
        <v>28217.44</v>
      </c>
      <c r="J106" s="27" t="n">
        <v>0</v>
      </c>
      <c r="K106" s="27" t="n">
        <v>0</v>
      </c>
      <c r="L106" s="27" t="n">
        <f aca="false">SUM(F106:K106)</f>
        <v>55141.71</v>
      </c>
      <c r="M106" s="27" t="n">
        <v>5923.32</v>
      </c>
      <c r="N106" s="27" t="n">
        <v>11795</v>
      </c>
      <c r="O106" s="27" t="n">
        <v>0</v>
      </c>
      <c r="P106" s="27" t="n">
        <v>619.24</v>
      </c>
      <c r="Q106" s="27" t="n">
        <f aca="false">SUM(M106:P106)</f>
        <v>18337.56</v>
      </c>
      <c r="R106" s="27" t="n">
        <f aca="false">L106-Q106+S106+T106</f>
        <v>43685.88</v>
      </c>
      <c r="S106" s="27" t="n">
        <v>6881.73</v>
      </c>
      <c r="T106" s="27" t="n">
        <v>0</v>
      </c>
      <c r="U106" s="28" t="n">
        <f aca="false">L106+S106+T106</f>
        <v>62023.44</v>
      </c>
    </row>
    <row r="107" customFormat="false" ht="16.5" hidden="false" customHeight="false" outlineLevel="0" collapsed="false">
      <c r="A107" s="24" t="n">
        <v>96</v>
      </c>
      <c r="B107" s="25" t="n">
        <v>9991461</v>
      </c>
      <c r="C107" s="24" t="s">
        <v>225</v>
      </c>
      <c r="D107" s="26" t="s">
        <v>37</v>
      </c>
      <c r="E107" s="26" t="s">
        <v>226</v>
      </c>
      <c r="F107" s="27" t="n">
        <v>26924.27</v>
      </c>
      <c r="G107" s="27" t="n">
        <v>4852.75</v>
      </c>
      <c r="H107" s="27" t="n">
        <v>0</v>
      </c>
      <c r="I107" s="27" t="n">
        <v>29726.83</v>
      </c>
      <c r="J107" s="27" t="n">
        <v>8974.75</v>
      </c>
      <c r="K107" s="27" t="n">
        <v>0</v>
      </c>
      <c r="L107" s="27" t="n">
        <f aca="false">SUM(F107:K107)</f>
        <v>70478.6</v>
      </c>
      <c r="M107" s="27" t="n">
        <v>5923.32</v>
      </c>
      <c r="N107" s="27" t="n">
        <v>14693</v>
      </c>
      <c r="O107" s="27" t="n">
        <v>0</v>
      </c>
      <c r="P107" s="27" t="n">
        <v>1132.01</v>
      </c>
      <c r="Q107" s="27" t="n">
        <f aca="false">SUM(M107:P107)</f>
        <v>21748.33</v>
      </c>
      <c r="R107" s="27" t="n">
        <f aca="false">L107-Q107+S107+T107</f>
        <v>55408</v>
      </c>
      <c r="S107" s="27" t="n">
        <v>6677.73</v>
      </c>
      <c r="T107" s="27" t="n">
        <v>0</v>
      </c>
      <c r="U107" s="28" t="n">
        <f aca="false">L107+S107+T107</f>
        <v>77156.33</v>
      </c>
    </row>
    <row r="108" customFormat="false" ht="16.5" hidden="false" customHeight="false" outlineLevel="0" collapsed="false">
      <c r="A108" s="24" t="n">
        <v>97</v>
      </c>
      <c r="B108" s="25" t="n">
        <v>9992559</v>
      </c>
      <c r="C108" s="24" t="s">
        <v>227</v>
      </c>
      <c r="D108" s="26" t="s">
        <v>43</v>
      </c>
      <c r="E108" s="26" t="s">
        <v>228</v>
      </c>
      <c r="F108" s="27" t="n">
        <v>25308.82</v>
      </c>
      <c r="G108" s="27" t="n">
        <v>0</v>
      </c>
      <c r="H108" s="27" t="n">
        <v>0</v>
      </c>
      <c r="I108" s="27" t="n">
        <v>8436.27</v>
      </c>
      <c r="J108" s="27" t="n">
        <v>0</v>
      </c>
      <c r="K108" s="27" t="n">
        <v>0</v>
      </c>
      <c r="L108" s="27" t="n">
        <f aca="false">SUM(F108:K108)</f>
        <v>33745.09</v>
      </c>
      <c r="M108" s="27" t="n">
        <v>3711.95</v>
      </c>
      <c r="N108" s="27" t="n">
        <v>6519</v>
      </c>
      <c r="O108" s="27" t="n">
        <v>0</v>
      </c>
      <c r="P108" s="27" t="n">
        <v>291.05</v>
      </c>
      <c r="Q108" s="27" t="n">
        <f aca="false">SUM(M108:P108)</f>
        <v>10522</v>
      </c>
      <c r="R108" s="27" t="n">
        <f aca="false">L108-Q108+S108+T108</f>
        <v>28800.82</v>
      </c>
      <c r="S108" s="27" t="n">
        <v>5577.73</v>
      </c>
      <c r="T108" s="27" t="n">
        <v>0</v>
      </c>
      <c r="U108" s="28" t="n">
        <f aca="false">L108+S108+T108</f>
        <v>39322.82</v>
      </c>
    </row>
    <row r="109" customFormat="false" ht="16.5" hidden="false" customHeight="false" outlineLevel="0" collapsed="false">
      <c r="A109" s="24" t="n">
        <v>98</v>
      </c>
      <c r="B109" s="25" t="n">
        <v>9991364</v>
      </c>
      <c r="C109" s="24" t="s">
        <v>229</v>
      </c>
      <c r="D109" s="26" t="s">
        <v>37</v>
      </c>
      <c r="E109" s="26" t="s">
        <v>230</v>
      </c>
      <c r="F109" s="27" t="n">
        <v>26924.27</v>
      </c>
      <c r="G109" s="27" t="n">
        <v>4083.5</v>
      </c>
      <c r="H109" s="27" t="n">
        <v>0</v>
      </c>
      <c r="I109" s="27" t="n">
        <v>30636.55</v>
      </c>
      <c r="J109" s="27" t="n">
        <v>8974.75</v>
      </c>
      <c r="K109" s="27" t="n">
        <v>0</v>
      </c>
      <c r="L109" s="27" t="n">
        <f aca="false">SUM(F109:K109)</f>
        <v>70619.07</v>
      </c>
      <c r="M109" s="27" t="n">
        <v>5923.32</v>
      </c>
      <c r="N109" s="27" t="n">
        <v>14869</v>
      </c>
      <c r="O109" s="27" t="n">
        <v>0</v>
      </c>
      <c r="P109" s="27" t="n">
        <v>7339.96</v>
      </c>
      <c r="Q109" s="27" t="n">
        <f aca="false">SUM(M109:P109)</f>
        <v>28132.28</v>
      </c>
      <c r="R109" s="27" t="n">
        <f aca="false">L109-Q109+S109+T109</f>
        <v>49398.52</v>
      </c>
      <c r="S109" s="27" t="n">
        <v>6911.73</v>
      </c>
      <c r="T109" s="27" t="n">
        <v>0</v>
      </c>
      <c r="U109" s="28" t="n">
        <f aca="false">L109+S109+T109</f>
        <v>77530.8</v>
      </c>
    </row>
    <row r="110" customFormat="false" ht="16.5" hidden="false" customHeight="false" outlineLevel="0" collapsed="false">
      <c r="A110" s="24" t="n">
        <v>99</v>
      </c>
      <c r="B110" s="25" t="n">
        <v>9992365</v>
      </c>
      <c r="C110" s="24" t="s">
        <v>231</v>
      </c>
      <c r="D110" s="26" t="s">
        <v>31</v>
      </c>
      <c r="E110" s="26" t="s">
        <v>232</v>
      </c>
      <c r="F110" s="27" t="n">
        <v>26924.27</v>
      </c>
      <c r="G110" s="27" t="n">
        <v>4538.64</v>
      </c>
      <c r="H110" s="27" t="n">
        <v>0</v>
      </c>
      <c r="I110" s="27" t="n">
        <v>30056.5</v>
      </c>
      <c r="J110" s="27" t="n">
        <v>0</v>
      </c>
      <c r="K110" s="27" t="n">
        <v>0</v>
      </c>
      <c r="L110" s="27" t="n">
        <f aca="false">SUM(F110:K110)</f>
        <v>61519.41</v>
      </c>
      <c r="M110" s="27" t="n">
        <v>5886.85</v>
      </c>
      <c r="N110" s="27" t="n">
        <v>13005</v>
      </c>
      <c r="O110" s="27" t="n">
        <v>0</v>
      </c>
      <c r="P110" s="27" t="n">
        <v>6786.2</v>
      </c>
      <c r="Q110" s="27" t="n">
        <f aca="false">SUM(M110:P110)</f>
        <v>25678.05</v>
      </c>
      <c r="R110" s="27" t="n">
        <f aca="false">L110-Q110+S110+T110</f>
        <v>42753.09</v>
      </c>
      <c r="S110" s="27" t="n">
        <v>6911.73</v>
      </c>
      <c r="T110" s="27" t="n">
        <v>0</v>
      </c>
      <c r="U110" s="28" t="n">
        <f aca="false">L110+S110+T110</f>
        <v>68431.14</v>
      </c>
    </row>
    <row r="111" customFormat="false" ht="16.5" hidden="false" customHeight="false" outlineLevel="0" collapsed="false">
      <c r="A111" s="24" t="n">
        <v>100</v>
      </c>
      <c r="B111" s="25" t="n">
        <v>9991363</v>
      </c>
      <c r="C111" s="24" t="s">
        <v>233</v>
      </c>
      <c r="D111" s="26" t="s">
        <v>37</v>
      </c>
      <c r="E111" s="26" t="s">
        <v>234</v>
      </c>
      <c r="F111" s="27" t="n">
        <v>26924.27</v>
      </c>
      <c r="G111" s="27" t="n">
        <v>493.61</v>
      </c>
      <c r="H111" s="27" t="n">
        <v>0</v>
      </c>
      <c r="I111" s="27" t="n">
        <v>30632.48</v>
      </c>
      <c r="J111" s="27" t="n">
        <v>0</v>
      </c>
      <c r="K111" s="27" t="n">
        <v>0</v>
      </c>
      <c r="L111" s="27" t="n">
        <f aca="false">SUM(F111:K111)</f>
        <v>58050.36</v>
      </c>
      <c r="M111" s="27" t="n">
        <v>5923.32</v>
      </c>
      <c r="N111" s="27" t="n">
        <v>12490</v>
      </c>
      <c r="O111" s="27" t="n">
        <v>0</v>
      </c>
      <c r="P111" s="27" t="n">
        <v>969.49</v>
      </c>
      <c r="Q111" s="27" t="n">
        <f aca="false">SUM(M111:P111)</f>
        <v>19382.81</v>
      </c>
      <c r="R111" s="27" t="n">
        <f aca="false">L111-Q111+S111+T111</f>
        <v>45345.28</v>
      </c>
      <c r="S111" s="27" t="n">
        <v>6677.73</v>
      </c>
      <c r="T111" s="27" t="n">
        <v>0</v>
      </c>
      <c r="U111" s="28" t="n">
        <f aca="false">L111+S111+T111</f>
        <v>64728.09</v>
      </c>
    </row>
    <row r="112" customFormat="false" ht="16.5" hidden="false" customHeight="false" outlineLevel="0" collapsed="false">
      <c r="A112" s="24" t="n">
        <v>101</v>
      </c>
      <c r="B112" s="25" t="n">
        <v>999142</v>
      </c>
      <c r="C112" s="24" t="s">
        <v>235</v>
      </c>
      <c r="D112" s="26" t="s">
        <v>40</v>
      </c>
      <c r="E112" s="26" t="s">
        <v>236</v>
      </c>
      <c r="F112" s="27" t="n">
        <v>28642.84</v>
      </c>
      <c r="G112" s="27" t="n">
        <v>0</v>
      </c>
      <c r="H112" s="27" t="n">
        <v>0</v>
      </c>
      <c r="I112" s="27" t="n">
        <v>28642.84</v>
      </c>
      <c r="J112" s="27" t="n">
        <v>0</v>
      </c>
      <c r="K112" s="27" t="n">
        <v>0</v>
      </c>
      <c r="L112" s="27" t="n">
        <f aca="false">SUM(F112:K112)</f>
        <v>57285.68</v>
      </c>
      <c r="M112" s="27" t="n">
        <v>6471.07</v>
      </c>
      <c r="N112" s="27" t="n">
        <v>11974.69</v>
      </c>
      <c r="O112" s="27" t="n">
        <v>0</v>
      </c>
      <c r="P112" s="27" t="n">
        <v>291.05</v>
      </c>
      <c r="Q112" s="27" t="n">
        <f aca="false">SUM(M112:P112)</f>
        <v>18736.81</v>
      </c>
      <c r="R112" s="27" t="n">
        <f aca="false">L112-Q112+S112+T112</f>
        <v>51557.8</v>
      </c>
      <c r="S112" s="27" t="n">
        <v>7014.73</v>
      </c>
      <c r="T112" s="27" t="n">
        <v>5994.2</v>
      </c>
      <c r="U112" s="28" t="n">
        <f aca="false">L112+S112+T112</f>
        <v>70294.61</v>
      </c>
    </row>
    <row r="113" customFormat="false" ht="16.5" hidden="false" customHeight="false" outlineLevel="0" collapsed="false">
      <c r="A113" s="24" t="n">
        <v>102</v>
      </c>
      <c r="B113" s="25" t="n">
        <v>999032</v>
      </c>
      <c r="C113" s="24" t="s">
        <v>237</v>
      </c>
      <c r="D113" s="26" t="s">
        <v>34</v>
      </c>
      <c r="E113" s="26" t="s">
        <v>238</v>
      </c>
      <c r="F113" s="27" t="n">
        <v>30471.11</v>
      </c>
      <c r="G113" s="27" t="n">
        <v>0</v>
      </c>
      <c r="H113" s="27" t="n">
        <v>2742.39</v>
      </c>
      <c r="I113" s="27" t="n">
        <v>33795.22</v>
      </c>
      <c r="J113" s="27" t="n">
        <v>11071.16</v>
      </c>
      <c r="K113" s="27" t="n">
        <v>6703.64</v>
      </c>
      <c r="L113" s="27" t="n">
        <f aca="false">SUM(F113:K113)</f>
        <v>84783.52</v>
      </c>
      <c r="M113" s="27" t="n">
        <v>6858.44</v>
      </c>
      <c r="N113" s="27" t="n">
        <v>16751</v>
      </c>
      <c r="O113" s="27" t="n">
        <v>32.22</v>
      </c>
      <c r="P113" s="27" t="n">
        <v>8372.93</v>
      </c>
      <c r="Q113" s="27" t="n">
        <f aca="false">SUM(M113:P113)</f>
        <v>32014.59</v>
      </c>
      <c r="R113" s="27" t="n">
        <f aca="false">L113-Q113+S113+T113</f>
        <v>65616.08</v>
      </c>
      <c r="S113" s="27" t="n">
        <v>7335.73</v>
      </c>
      <c r="T113" s="27" t="n">
        <v>5511.42</v>
      </c>
      <c r="U113" s="28" t="n">
        <f aca="false">L113+S113+T113</f>
        <v>97630.67</v>
      </c>
    </row>
    <row r="114" customFormat="false" ht="16.5" hidden="false" customHeight="false" outlineLevel="0" collapsed="false">
      <c r="A114" s="24" t="n">
        <v>103</v>
      </c>
      <c r="B114" s="25" t="n">
        <v>9991340</v>
      </c>
      <c r="C114" s="24" t="s">
        <v>239</v>
      </c>
      <c r="D114" s="26" t="s">
        <v>37</v>
      </c>
      <c r="E114" s="26" t="s">
        <v>240</v>
      </c>
      <c r="F114" s="27" t="n">
        <v>26924.27</v>
      </c>
      <c r="G114" s="27" t="n">
        <v>0</v>
      </c>
      <c r="H114" s="27" t="n">
        <v>0</v>
      </c>
      <c r="I114" s="27" t="n">
        <v>26924.27</v>
      </c>
      <c r="J114" s="27" t="n">
        <v>0</v>
      </c>
      <c r="K114" s="27" t="n">
        <v>0</v>
      </c>
      <c r="L114" s="27" t="n">
        <f aca="false">SUM(F114:K114)</f>
        <v>53848.54</v>
      </c>
      <c r="M114" s="27" t="n">
        <v>5923.32</v>
      </c>
      <c r="N114" s="27" t="n">
        <v>11440</v>
      </c>
      <c r="O114" s="27" t="n">
        <v>0</v>
      </c>
      <c r="P114" s="27" t="n">
        <v>291.05</v>
      </c>
      <c r="Q114" s="27" t="n">
        <f aca="false">SUM(M114:P114)</f>
        <v>17654.37</v>
      </c>
      <c r="R114" s="27" t="n">
        <f aca="false">L114-Q114+S114+T114</f>
        <v>42871.9</v>
      </c>
      <c r="S114" s="27" t="n">
        <v>6677.73</v>
      </c>
      <c r="T114" s="27" t="n">
        <v>0</v>
      </c>
      <c r="U114" s="28" t="n">
        <f aca="false">L114+S114+T114</f>
        <v>60526.27</v>
      </c>
    </row>
    <row r="115" customFormat="false" ht="16.5" hidden="false" customHeight="false" outlineLevel="0" collapsed="false">
      <c r="A115" s="24" t="n">
        <v>104</v>
      </c>
      <c r="B115" s="25" t="n">
        <v>9991684</v>
      </c>
      <c r="C115" s="24" t="s">
        <v>241</v>
      </c>
      <c r="D115" s="26" t="s">
        <v>37</v>
      </c>
      <c r="E115" s="26" t="s">
        <v>242</v>
      </c>
      <c r="F115" s="27" t="n">
        <v>26924.27</v>
      </c>
      <c r="G115" s="27" t="n">
        <v>0</v>
      </c>
      <c r="H115" s="27" t="n">
        <v>0</v>
      </c>
      <c r="I115" s="27" t="n">
        <v>27458.67</v>
      </c>
      <c r="J115" s="27" t="n">
        <v>0</v>
      </c>
      <c r="K115" s="27" t="n">
        <v>0</v>
      </c>
      <c r="L115" s="27" t="n">
        <f aca="false">SUM(F115:K115)</f>
        <v>54382.94</v>
      </c>
      <c r="M115" s="27" t="n">
        <v>5923.32</v>
      </c>
      <c r="N115" s="27" t="n">
        <v>11379</v>
      </c>
      <c r="O115" s="27" t="n">
        <v>0</v>
      </c>
      <c r="P115" s="27" t="n">
        <v>1378.45</v>
      </c>
      <c r="Q115" s="27" t="n">
        <f aca="false">SUM(M115:P115)</f>
        <v>18680.77</v>
      </c>
      <c r="R115" s="27" t="n">
        <f aca="false">L115-Q115+S115+T115</f>
        <v>42583.9</v>
      </c>
      <c r="S115" s="27" t="n">
        <v>6881.73</v>
      </c>
      <c r="T115" s="27" t="n">
        <v>0</v>
      </c>
      <c r="U115" s="28" t="n">
        <f aca="false">L115+S115+T115</f>
        <v>61264.67</v>
      </c>
    </row>
    <row r="116" customFormat="false" ht="16.5" hidden="false" customHeight="false" outlineLevel="0" collapsed="false">
      <c r="A116" s="24" t="n">
        <v>105</v>
      </c>
      <c r="B116" s="25" t="n">
        <v>999387</v>
      </c>
      <c r="C116" s="24" t="s">
        <v>243</v>
      </c>
      <c r="D116" s="26" t="s">
        <v>40</v>
      </c>
      <c r="E116" s="26" t="s">
        <v>244</v>
      </c>
      <c r="F116" s="27" t="n">
        <v>28642.84</v>
      </c>
      <c r="G116" s="27" t="n">
        <v>0</v>
      </c>
      <c r="H116" s="27" t="n">
        <v>4296.43</v>
      </c>
      <c r="I116" s="27" t="n">
        <v>32939.27</v>
      </c>
      <c r="J116" s="27" t="n">
        <v>0</v>
      </c>
      <c r="K116" s="27" t="n">
        <v>0</v>
      </c>
      <c r="L116" s="27" t="n">
        <f aca="false">SUM(F116:K116)</f>
        <v>65878.54</v>
      </c>
      <c r="M116" s="27" t="n">
        <v>6495.64</v>
      </c>
      <c r="N116" s="27" t="n">
        <v>14463.89</v>
      </c>
      <c r="O116" s="27" t="n">
        <v>0</v>
      </c>
      <c r="P116" s="27" t="n">
        <v>291.05</v>
      </c>
      <c r="Q116" s="27" t="n">
        <f aca="false">SUM(M116:P116)</f>
        <v>21250.58</v>
      </c>
      <c r="R116" s="27" t="n">
        <f aca="false">L116-Q116+S116+T116</f>
        <v>57618.62</v>
      </c>
      <c r="S116" s="27" t="n">
        <v>6677.73</v>
      </c>
      <c r="T116" s="27" t="n">
        <v>6312.93</v>
      </c>
      <c r="U116" s="28" t="n">
        <f aca="false">L116+S116+T116</f>
        <v>78869.2</v>
      </c>
    </row>
    <row r="117" customFormat="false" ht="16.5" hidden="false" customHeight="false" outlineLevel="0" collapsed="false">
      <c r="A117" s="24" t="n">
        <v>106</v>
      </c>
      <c r="B117" s="25" t="n">
        <v>999853</v>
      </c>
      <c r="C117" s="24" t="s">
        <v>245</v>
      </c>
      <c r="D117" s="26" t="s">
        <v>37</v>
      </c>
      <c r="E117" s="26" t="s">
        <v>246</v>
      </c>
      <c r="F117" s="27" t="n">
        <v>26924.27</v>
      </c>
      <c r="G117" s="27" t="n">
        <v>2019.32</v>
      </c>
      <c r="H117" s="27" t="n">
        <v>0</v>
      </c>
      <c r="I117" s="27" t="n">
        <v>29577.94</v>
      </c>
      <c r="J117" s="27" t="n">
        <v>0</v>
      </c>
      <c r="K117" s="27" t="n">
        <v>0</v>
      </c>
      <c r="L117" s="27" t="n">
        <f aca="false">SUM(F117:K117)</f>
        <v>58521.53</v>
      </c>
      <c r="M117" s="27" t="n">
        <v>5923.32</v>
      </c>
      <c r="N117" s="27" t="n">
        <v>12620</v>
      </c>
      <c r="O117" s="27" t="n">
        <v>0</v>
      </c>
      <c r="P117" s="27" t="n">
        <v>9150.23</v>
      </c>
      <c r="Q117" s="27" t="n">
        <f aca="false">SUM(M117:P117)</f>
        <v>27693.55</v>
      </c>
      <c r="R117" s="27" t="n">
        <f aca="false">L117-Q117+S117+T117</f>
        <v>37739.71</v>
      </c>
      <c r="S117" s="27" t="n">
        <v>6911.73</v>
      </c>
      <c r="T117" s="27" t="n">
        <v>0</v>
      </c>
      <c r="U117" s="28" t="n">
        <f aca="false">L117+S117+T117</f>
        <v>65433.26</v>
      </c>
    </row>
    <row r="118" customFormat="false" ht="16.5" hidden="false" customHeight="false" outlineLevel="0" collapsed="false">
      <c r="A118" s="24" t="n">
        <v>107</v>
      </c>
      <c r="B118" s="25" t="n">
        <v>999094</v>
      </c>
      <c r="C118" s="24" t="s">
        <v>247</v>
      </c>
      <c r="D118" s="26" t="s">
        <v>40</v>
      </c>
      <c r="E118" s="26" t="s">
        <v>248</v>
      </c>
      <c r="F118" s="27" t="n">
        <v>28642.84</v>
      </c>
      <c r="G118" s="27" t="n">
        <v>0</v>
      </c>
      <c r="H118" s="27" t="n">
        <v>0</v>
      </c>
      <c r="I118" s="27" t="n">
        <v>28642.84</v>
      </c>
      <c r="J118" s="27" t="n">
        <v>0</v>
      </c>
      <c r="K118" s="27" t="n">
        <v>0</v>
      </c>
      <c r="L118" s="27" t="n">
        <f aca="false">SUM(F118:K118)</f>
        <v>57285.68</v>
      </c>
      <c r="M118" s="27" t="n">
        <v>6490.05</v>
      </c>
      <c r="N118" s="27" t="n">
        <v>11715.06</v>
      </c>
      <c r="O118" s="27" t="n">
        <v>0</v>
      </c>
      <c r="P118" s="27" t="n">
        <v>2051.05</v>
      </c>
      <c r="Q118" s="27" t="n">
        <f aca="false">SUM(M118:P118)</f>
        <v>20256.16</v>
      </c>
      <c r="R118" s="27" t="n">
        <f aca="false">L118-Q118+S118+T118</f>
        <v>50582.95</v>
      </c>
      <c r="S118" s="27" t="n">
        <v>7115.73</v>
      </c>
      <c r="T118" s="27" t="n">
        <v>6437.7</v>
      </c>
      <c r="U118" s="28" t="n">
        <f aca="false">L118+S118+T118</f>
        <v>70839.11</v>
      </c>
    </row>
    <row r="119" customFormat="false" ht="16.5" hidden="false" customHeight="false" outlineLevel="0" collapsed="false">
      <c r="A119" s="24" t="n">
        <v>108</v>
      </c>
      <c r="B119" s="25" t="n">
        <v>9992465</v>
      </c>
      <c r="C119" s="24" t="s">
        <v>249</v>
      </c>
      <c r="D119" s="26" t="s">
        <v>43</v>
      </c>
      <c r="E119" s="26" t="s">
        <v>250</v>
      </c>
      <c r="F119" s="27" t="n">
        <v>26924.27</v>
      </c>
      <c r="G119" s="27" t="n">
        <v>5038.64</v>
      </c>
      <c r="H119" s="27" t="n">
        <v>0</v>
      </c>
      <c r="I119" s="27" t="n">
        <v>24190.47</v>
      </c>
      <c r="J119" s="27" t="n">
        <v>0</v>
      </c>
      <c r="K119" s="27" t="n">
        <v>0</v>
      </c>
      <c r="L119" s="27" t="n">
        <f aca="false">SUM(F119:K119)</f>
        <v>56153.38</v>
      </c>
      <c r="M119" s="27" t="n">
        <v>5400.63</v>
      </c>
      <c r="N119" s="27" t="n">
        <v>11942</v>
      </c>
      <c r="O119" s="27" t="n">
        <v>0</v>
      </c>
      <c r="P119" s="27" t="n">
        <v>930.75</v>
      </c>
      <c r="Q119" s="27" t="n">
        <f aca="false">SUM(M119:P119)</f>
        <v>18273.38</v>
      </c>
      <c r="R119" s="27" t="n">
        <f aca="false">L119-Q119+S119+T119</f>
        <v>43457.73</v>
      </c>
      <c r="S119" s="27" t="n">
        <v>5577.73</v>
      </c>
      <c r="T119" s="27" t="n">
        <v>0</v>
      </c>
      <c r="U119" s="28" t="n">
        <f aca="false">L119+S119+T119</f>
        <v>61731.11</v>
      </c>
    </row>
    <row r="120" customFormat="false" ht="16.5" hidden="false" customHeight="false" outlineLevel="0" collapsed="false">
      <c r="A120" s="24" t="n">
        <v>109</v>
      </c>
      <c r="B120" s="25" t="n">
        <v>999093</v>
      </c>
      <c r="C120" s="24" t="s">
        <v>251</v>
      </c>
      <c r="D120" s="26" t="s">
        <v>40</v>
      </c>
      <c r="E120" s="26" t="s">
        <v>252</v>
      </c>
      <c r="F120" s="27" t="n">
        <v>28642.84</v>
      </c>
      <c r="G120" s="27" t="n">
        <v>1836</v>
      </c>
      <c r="H120" s="27" t="n">
        <v>0</v>
      </c>
      <c r="I120" s="27" t="n">
        <v>29945.04</v>
      </c>
      <c r="J120" s="27" t="n">
        <v>0</v>
      </c>
      <c r="K120" s="27" t="n">
        <v>0</v>
      </c>
      <c r="L120" s="27" t="n">
        <f aca="false">SUM(F120:K120)</f>
        <v>60423.88</v>
      </c>
      <c r="M120" s="27" t="n">
        <v>6535.32</v>
      </c>
      <c r="N120" s="27" t="n">
        <v>12911</v>
      </c>
      <c r="O120" s="27" t="n">
        <v>0</v>
      </c>
      <c r="P120" s="27" t="n">
        <v>291.05</v>
      </c>
      <c r="Q120" s="27" t="n">
        <f aca="false">SUM(M120:P120)</f>
        <v>19737.37</v>
      </c>
      <c r="R120" s="27" t="n">
        <f aca="false">L120-Q120+S120+T120</f>
        <v>49305.26</v>
      </c>
      <c r="S120" s="27" t="n">
        <v>2637</v>
      </c>
      <c r="T120" s="27" t="n">
        <v>5981.75</v>
      </c>
      <c r="U120" s="28" t="n">
        <f aca="false">L120+S120+T120</f>
        <v>69042.63</v>
      </c>
    </row>
    <row r="121" customFormat="false" ht="16.5" hidden="false" customHeight="false" outlineLevel="0" collapsed="false">
      <c r="A121" s="24" t="n">
        <v>110</v>
      </c>
      <c r="B121" s="25" t="n">
        <v>9992353</v>
      </c>
      <c r="C121" s="24" t="s">
        <v>253</v>
      </c>
      <c r="D121" s="26" t="s">
        <v>31</v>
      </c>
      <c r="E121" s="26" t="s">
        <v>254</v>
      </c>
      <c r="F121" s="27" t="n">
        <v>25308.82</v>
      </c>
      <c r="G121" s="27" t="n">
        <v>0</v>
      </c>
      <c r="H121" s="27" t="n">
        <v>0</v>
      </c>
      <c r="I121" s="27" t="n">
        <v>26884.87</v>
      </c>
      <c r="J121" s="27" t="n">
        <v>8436.27</v>
      </c>
      <c r="K121" s="27" t="n">
        <v>0</v>
      </c>
      <c r="L121" s="27" t="n">
        <f aca="false">SUM(F121:K121)</f>
        <v>60629.96</v>
      </c>
      <c r="M121" s="27" t="n">
        <v>5567.94</v>
      </c>
      <c r="N121" s="27" t="n">
        <v>12532</v>
      </c>
      <c r="O121" s="27" t="n">
        <v>0</v>
      </c>
      <c r="P121" s="27" t="n">
        <v>297.65</v>
      </c>
      <c r="Q121" s="27" t="n">
        <f aca="false">SUM(M121:P121)</f>
        <v>18397.59</v>
      </c>
      <c r="R121" s="27" t="n">
        <f aca="false">L121-Q121+S121+T121</f>
        <v>49114.1</v>
      </c>
      <c r="S121" s="27" t="n">
        <v>6881.73</v>
      </c>
      <c r="T121" s="27" t="n">
        <v>0</v>
      </c>
      <c r="U121" s="28" t="n">
        <f aca="false">L121+S121+T121</f>
        <v>67511.69</v>
      </c>
    </row>
    <row r="122" customFormat="false" ht="16.5" hidden="false" customHeight="false" outlineLevel="0" collapsed="false">
      <c r="A122" s="24" t="n">
        <v>111</v>
      </c>
      <c r="B122" s="25" t="n">
        <v>9991734</v>
      </c>
      <c r="C122" s="24" t="s">
        <v>255</v>
      </c>
      <c r="D122" s="26" t="s">
        <v>31</v>
      </c>
      <c r="E122" s="26" t="s">
        <v>256</v>
      </c>
      <c r="F122" s="27" t="n">
        <v>25308.82</v>
      </c>
      <c r="G122" s="27" t="n">
        <v>0</v>
      </c>
      <c r="H122" s="27" t="n">
        <v>0</v>
      </c>
      <c r="I122" s="27" t="n">
        <v>25811.86</v>
      </c>
      <c r="J122" s="27" t="n">
        <v>0</v>
      </c>
      <c r="K122" s="27" t="n">
        <v>0</v>
      </c>
      <c r="L122" s="27" t="n">
        <f aca="false">SUM(F122:K122)</f>
        <v>51120.68</v>
      </c>
      <c r="M122" s="27" t="n">
        <v>5584.09</v>
      </c>
      <c r="N122" s="27" t="n">
        <v>10366</v>
      </c>
      <c r="O122" s="27" t="n">
        <v>0</v>
      </c>
      <c r="P122" s="27" t="n">
        <v>855.19</v>
      </c>
      <c r="Q122" s="27" t="n">
        <f aca="false">SUM(M122:P122)</f>
        <v>16805.28</v>
      </c>
      <c r="R122" s="27" t="n">
        <f aca="false">L122-Q122+S122+T122</f>
        <v>40993.13</v>
      </c>
      <c r="S122" s="27" t="n">
        <v>6677.73</v>
      </c>
      <c r="T122" s="27" t="n">
        <v>0</v>
      </c>
      <c r="U122" s="28" t="n">
        <f aca="false">L122+S122+T122</f>
        <v>57798.41</v>
      </c>
    </row>
    <row r="123" customFormat="false" ht="16.5" hidden="false" customHeight="false" outlineLevel="0" collapsed="false">
      <c r="A123" s="24" t="n">
        <v>112</v>
      </c>
      <c r="B123" s="25" t="n">
        <v>9991330</v>
      </c>
      <c r="C123" s="24" t="s">
        <v>257</v>
      </c>
      <c r="D123" s="26" t="s">
        <v>37</v>
      </c>
      <c r="E123" s="26" t="s">
        <v>258</v>
      </c>
      <c r="F123" s="27" t="n">
        <v>26924.27</v>
      </c>
      <c r="G123" s="27" t="n">
        <v>5019.39</v>
      </c>
      <c r="H123" s="27" t="n">
        <v>2019.32</v>
      </c>
      <c r="I123" s="27" t="n">
        <v>31701.29</v>
      </c>
      <c r="J123" s="27" t="n">
        <v>0</v>
      </c>
      <c r="K123" s="27" t="n">
        <v>0</v>
      </c>
      <c r="L123" s="27" t="n">
        <f aca="false">SUM(F123:K123)</f>
        <v>65664.27</v>
      </c>
      <c r="M123" s="27" t="n">
        <v>5923.32</v>
      </c>
      <c r="N123" s="27" t="n">
        <v>14241</v>
      </c>
      <c r="O123" s="27" t="n">
        <v>0</v>
      </c>
      <c r="P123" s="27" t="n">
        <v>8706.56</v>
      </c>
      <c r="Q123" s="27" t="n">
        <f aca="false">SUM(M123:P123)</f>
        <v>28870.88</v>
      </c>
      <c r="R123" s="27" t="n">
        <f aca="false">L123-Q123+S123+T123</f>
        <v>43675.12</v>
      </c>
      <c r="S123" s="27" t="n">
        <v>6881.73</v>
      </c>
      <c r="T123" s="27" t="n">
        <v>0</v>
      </c>
      <c r="U123" s="28" t="n">
        <f aca="false">L123+S123+T123</f>
        <v>72546</v>
      </c>
    </row>
    <row r="124" customFormat="false" ht="16.5" hidden="false" customHeight="false" outlineLevel="0" collapsed="false">
      <c r="A124" s="24" t="n">
        <v>113</v>
      </c>
      <c r="B124" s="25" t="n">
        <v>578550</v>
      </c>
      <c r="C124" s="24" t="s">
        <v>259</v>
      </c>
      <c r="D124" s="26" t="s">
        <v>34</v>
      </c>
      <c r="E124" s="26" t="s">
        <v>260</v>
      </c>
      <c r="F124" s="27" t="n">
        <v>30471.11</v>
      </c>
      <c r="G124" s="27" t="n">
        <v>3199.47</v>
      </c>
      <c r="H124" s="27" t="n">
        <v>0</v>
      </c>
      <c r="I124" s="27" t="n">
        <v>34404.66</v>
      </c>
      <c r="J124" s="27" t="n">
        <v>0</v>
      </c>
      <c r="K124" s="27" t="n">
        <v>7407.52</v>
      </c>
      <c r="L124" s="27" t="n">
        <f aca="false">SUM(F124:K124)</f>
        <v>75482.76</v>
      </c>
      <c r="M124" s="27" t="n">
        <v>7482.87</v>
      </c>
      <c r="N124" s="27" t="n">
        <v>16795</v>
      </c>
      <c r="O124" s="27" t="n">
        <v>641.66</v>
      </c>
      <c r="P124" s="27" t="n">
        <v>984.4</v>
      </c>
      <c r="Q124" s="27" t="n">
        <f aca="false">SUM(M124:P124)</f>
        <v>25903.93</v>
      </c>
      <c r="R124" s="27" t="n">
        <f aca="false">L124-Q124+S124+T124</f>
        <v>59691.53</v>
      </c>
      <c r="S124" s="27" t="n">
        <v>6677.73</v>
      </c>
      <c r="T124" s="27" t="n">
        <v>3434.97</v>
      </c>
      <c r="U124" s="28" t="n">
        <f aca="false">L124+S124+T124</f>
        <v>85595.46</v>
      </c>
    </row>
    <row r="125" customFormat="false" ht="16.5" hidden="false" customHeight="false" outlineLevel="0" collapsed="false">
      <c r="A125" s="24" t="n">
        <v>114</v>
      </c>
      <c r="B125" s="25" t="n">
        <v>9991697</v>
      </c>
      <c r="C125" s="24" t="s">
        <v>261</v>
      </c>
      <c r="D125" s="26" t="s">
        <v>31</v>
      </c>
      <c r="E125" s="26" t="s">
        <v>262</v>
      </c>
      <c r="F125" s="27" t="n">
        <v>25847.3</v>
      </c>
      <c r="G125" s="27" t="n">
        <v>1292.36</v>
      </c>
      <c r="H125" s="27" t="n">
        <v>0</v>
      </c>
      <c r="I125" s="27" t="n">
        <v>25308.82</v>
      </c>
      <c r="J125" s="27" t="n">
        <v>8615.76</v>
      </c>
      <c r="K125" s="27" t="n">
        <v>0</v>
      </c>
      <c r="L125" s="27" t="n">
        <f aca="false">SUM(F125:K125)</f>
        <v>61064.24</v>
      </c>
      <c r="M125" s="27" t="n">
        <v>5627.17</v>
      </c>
      <c r="N125" s="27" t="n">
        <v>12393</v>
      </c>
      <c r="O125" s="27" t="n">
        <v>0</v>
      </c>
      <c r="P125" s="27" t="n">
        <v>9522.47</v>
      </c>
      <c r="Q125" s="27" t="n">
        <f aca="false">SUM(M125:P125)</f>
        <v>27542.64</v>
      </c>
      <c r="R125" s="27" t="n">
        <f aca="false">L125-Q125+S125+T125</f>
        <v>40199.33</v>
      </c>
      <c r="S125" s="27" t="n">
        <v>6677.73</v>
      </c>
      <c r="T125" s="27" t="n">
        <v>0</v>
      </c>
      <c r="U125" s="28" t="n">
        <f aca="false">L125+S125+T125</f>
        <v>67741.97</v>
      </c>
    </row>
    <row r="126" customFormat="false" ht="16.5" hidden="false" customHeight="false" outlineLevel="0" collapsed="false">
      <c r="A126" s="24" t="n">
        <v>115</v>
      </c>
      <c r="B126" s="25" t="n">
        <v>999386</v>
      </c>
      <c r="C126" s="24" t="s">
        <v>263</v>
      </c>
      <c r="D126" s="26" t="s">
        <v>40</v>
      </c>
      <c r="E126" s="26" t="s">
        <v>264</v>
      </c>
      <c r="F126" s="27" t="n">
        <v>28642.84</v>
      </c>
      <c r="G126" s="27" t="n">
        <v>0</v>
      </c>
      <c r="H126" s="27" t="n">
        <v>0</v>
      </c>
      <c r="I126" s="27" t="n">
        <v>28642.84</v>
      </c>
      <c r="J126" s="27" t="n">
        <v>0</v>
      </c>
      <c r="K126" s="27" t="n">
        <v>0</v>
      </c>
      <c r="L126" s="27" t="n">
        <f aca="false">SUM(F126:K126)</f>
        <v>57285.68</v>
      </c>
      <c r="M126" s="27" t="n">
        <v>6499.26</v>
      </c>
      <c r="N126" s="27" t="n">
        <v>12207.01</v>
      </c>
      <c r="O126" s="27" t="n">
        <v>0</v>
      </c>
      <c r="P126" s="27" t="n">
        <v>982.05</v>
      </c>
      <c r="Q126" s="27" t="n">
        <f aca="false">SUM(M126:P126)</f>
        <v>19688.32</v>
      </c>
      <c r="R126" s="27" t="n">
        <f aca="false">L126-Q126+S126+T126</f>
        <v>51004.62</v>
      </c>
      <c r="S126" s="27" t="n">
        <v>6958.73</v>
      </c>
      <c r="T126" s="27" t="n">
        <v>6448.53</v>
      </c>
      <c r="U126" s="28" t="n">
        <f aca="false">L126+S126+T126</f>
        <v>70692.94</v>
      </c>
    </row>
    <row r="127" customFormat="false" ht="16.5" hidden="false" customHeight="false" outlineLevel="0" collapsed="false">
      <c r="A127" s="24" t="n">
        <v>116</v>
      </c>
      <c r="B127" s="25" t="n">
        <v>9992327</v>
      </c>
      <c r="C127" s="24" t="s">
        <v>265</v>
      </c>
      <c r="D127" s="26" t="s">
        <v>31</v>
      </c>
      <c r="E127" s="26" t="s">
        <v>266</v>
      </c>
      <c r="F127" s="27" t="n">
        <v>25308.82</v>
      </c>
      <c r="G127" s="27" t="n">
        <v>0</v>
      </c>
      <c r="H127" s="27" t="n">
        <v>0</v>
      </c>
      <c r="I127" s="27" t="n">
        <v>25389.35</v>
      </c>
      <c r="J127" s="27" t="n">
        <v>8436.27</v>
      </c>
      <c r="K127" s="27" t="n">
        <v>0</v>
      </c>
      <c r="L127" s="27" t="n">
        <f aca="false">SUM(F127:K127)</f>
        <v>59134.44</v>
      </c>
      <c r="M127" s="27" t="n">
        <v>5567.94</v>
      </c>
      <c r="N127" s="27" t="n">
        <v>11808</v>
      </c>
      <c r="O127" s="27" t="n">
        <v>0</v>
      </c>
      <c r="P127" s="27" t="n">
        <v>4341.59</v>
      </c>
      <c r="Q127" s="27" t="n">
        <f aca="false">SUM(M127:P127)</f>
        <v>21717.53</v>
      </c>
      <c r="R127" s="27" t="n">
        <f aca="false">L127-Q127+S127+T127</f>
        <v>44328.64</v>
      </c>
      <c r="S127" s="27" t="n">
        <v>6911.73</v>
      </c>
      <c r="T127" s="27" t="n">
        <v>0</v>
      </c>
      <c r="U127" s="28" t="n">
        <f aca="false">L127+S127+T127</f>
        <v>66046.17</v>
      </c>
    </row>
    <row r="128" customFormat="false" ht="16.5" hidden="false" customHeight="false" outlineLevel="0" collapsed="false">
      <c r="A128" s="24" t="n">
        <v>117</v>
      </c>
      <c r="B128" s="25" t="n">
        <v>9991553</v>
      </c>
      <c r="C128" s="24" t="s">
        <v>267</v>
      </c>
      <c r="D128" s="26" t="s">
        <v>31</v>
      </c>
      <c r="E128" s="26" t="s">
        <v>268</v>
      </c>
      <c r="F128" s="27" t="n">
        <v>25308.82</v>
      </c>
      <c r="G128" s="27" t="n">
        <v>0</v>
      </c>
      <c r="H128" s="27" t="n">
        <v>0</v>
      </c>
      <c r="I128" s="27" t="n">
        <v>25469.71</v>
      </c>
      <c r="J128" s="27" t="n">
        <v>8436.27</v>
      </c>
      <c r="K128" s="27" t="n">
        <v>0</v>
      </c>
      <c r="L128" s="27" t="n">
        <f aca="false">SUM(F128:K128)</f>
        <v>59214.8</v>
      </c>
      <c r="M128" s="27" t="n">
        <v>5572.78</v>
      </c>
      <c r="N128" s="27" t="n">
        <v>12141</v>
      </c>
      <c r="O128" s="27" t="n">
        <v>0</v>
      </c>
      <c r="P128" s="27" t="n">
        <v>2877.32</v>
      </c>
      <c r="Q128" s="27" t="n">
        <f aca="false">SUM(M128:P128)</f>
        <v>20591.1</v>
      </c>
      <c r="R128" s="27" t="n">
        <f aca="false">L128-Q128+S128+T128</f>
        <v>45535.43</v>
      </c>
      <c r="S128" s="27" t="n">
        <v>6911.73</v>
      </c>
      <c r="T128" s="27" t="n">
        <v>0</v>
      </c>
      <c r="U128" s="28" t="n">
        <f aca="false">L128+S128+T128</f>
        <v>66126.53</v>
      </c>
    </row>
    <row r="129" customFormat="false" ht="16.5" hidden="false" customHeight="false" outlineLevel="0" collapsed="false">
      <c r="A129" s="24" t="n">
        <v>118</v>
      </c>
      <c r="B129" s="25" t="n">
        <v>9991452</v>
      </c>
      <c r="C129" s="24" t="s">
        <v>269</v>
      </c>
      <c r="D129" s="26" t="s">
        <v>37</v>
      </c>
      <c r="E129" s="26" t="s">
        <v>270</v>
      </c>
      <c r="F129" s="27" t="n">
        <v>26924.27</v>
      </c>
      <c r="G129" s="27" t="n">
        <v>0</v>
      </c>
      <c r="H129" s="27" t="n">
        <v>0</v>
      </c>
      <c r="I129" s="27" t="n">
        <v>29420.88</v>
      </c>
      <c r="J129" s="27" t="n">
        <v>8974.75</v>
      </c>
      <c r="K129" s="27" t="n">
        <v>0</v>
      </c>
      <c r="L129" s="27" t="n">
        <f aca="false">SUM(F129:K129)</f>
        <v>65319.9</v>
      </c>
      <c r="M129" s="27" t="n">
        <v>5923.32</v>
      </c>
      <c r="N129" s="27" t="n">
        <v>13568</v>
      </c>
      <c r="O129" s="27" t="n">
        <v>0</v>
      </c>
      <c r="P129" s="27" t="n">
        <v>1219.46</v>
      </c>
      <c r="Q129" s="27" t="n">
        <f aca="false">SUM(M129:P129)</f>
        <v>20710.78</v>
      </c>
      <c r="R129" s="27" t="n">
        <f aca="false">L129-Q129+S129+T129</f>
        <v>51520.85</v>
      </c>
      <c r="S129" s="27" t="n">
        <v>6911.73</v>
      </c>
      <c r="T129" s="27" t="n">
        <v>0</v>
      </c>
      <c r="U129" s="28" t="n">
        <f aca="false">L129+S129+T129</f>
        <v>72231.63</v>
      </c>
    </row>
    <row r="130" customFormat="false" ht="16.5" hidden="false" customHeight="false" outlineLevel="0" collapsed="false">
      <c r="A130" s="24" t="n">
        <v>119</v>
      </c>
      <c r="B130" s="25" t="n">
        <v>999389</v>
      </c>
      <c r="C130" s="24" t="s">
        <v>271</v>
      </c>
      <c r="D130" s="26" t="s">
        <v>40</v>
      </c>
      <c r="E130" s="26" t="s">
        <v>272</v>
      </c>
      <c r="F130" s="27" t="n">
        <v>28642.84</v>
      </c>
      <c r="G130" s="27" t="n">
        <v>0</v>
      </c>
      <c r="H130" s="27" t="n">
        <v>0</v>
      </c>
      <c r="I130" s="27" t="n">
        <v>28773.03</v>
      </c>
      <c r="J130" s="27" t="n">
        <v>0</v>
      </c>
      <c r="K130" s="27" t="n">
        <v>0</v>
      </c>
      <c r="L130" s="27" t="n">
        <f aca="false">SUM(F130:K130)</f>
        <v>57415.87</v>
      </c>
      <c r="M130" s="27" t="n">
        <v>6496.23</v>
      </c>
      <c r="N130" s="27" t="n">
        <v>11582.39</v>
      </c>
      <c r="O130" s="27" t="n">
        <v>0</v>
      </c>
      <c r="P130" s="27" t="n">
        <v>4602.28</v>
      </c>
      <c r="Q130" s="27" t="n">
        <f aca="false">SUM(M130:P130)</f>
        <v>22680.9</v>
      </c>
      <c r="R130" s="27" t="n">
        <f aca="false">L130-Q130+S130+T130</f>
        <v>47740.44</v>
      </c>
      <c r="S130" s="27" t="n">
        <v>6677.73</v>
      </c>
      <c r="T130" s="27" t="n">
        <v>6327.74</v>
      </c>
      <c r="U130" s="28" t="n">
        <f aca="false">L130+S130+T130</f>
        <v>70421.34</v>
      </c>
    </row>
    <row r="131" customFormat="false" ht="16.5" hidden="false" customHeight="false" outlineLevel="0" collapsed="false">
      <c r="A131" s="24" t="n">
        <v>120</v>
      </c>
      <c r="B131" s="25" t="n">
        <v>999267</v>
      </c>
      <c r="C131" s="24" t="s">
        <v>273</v>
      </c>
      <c r="D131" s="26" t="s">
        <v>40</v>
      </c>
      <c r="E131" s="26" t="s">
        <v>274</v>
      </c>
      <c r="F131" s="27" t="n">
        <v>28642.84</v>
      </c>
      <c r="G131" s="27" t="n">
        <v>0</v>
      </c>
      <c r="H131" s="27" t="n">
        <v>0</v>
      </c>
      <c r="I131" s="27" t="n">
        <v>28642.84</v>
      </c>
      <c r="J131" s="27" t="n">
        <v>0</v>
      </c>
      <c r="K131" s="27" t="n">
        <v>0</v>
      </c>
      <c r="L131" s="27" t="n">
        <f aca="false">SUM(F131:K131)</f>
        <v>57285.68</v>
      </c>
      <c r="M131" s="27" t="n">
        <v>6488.91</v>
      </c>
      <c r="N131" s="27" t="n">
        <v>12198.08</v>
      </c>
      <c r="O131" s="27" t="n">
        <v>0</v>
      </c>
      <c r="P131" s="27" t="n">
        <v>21060.51</v>
      </c>
      <c r="Q131" s="27" t="n">
        <f aca="false">SUM(M131:P131)</f>
        <v>39747.5</v>
      </c>
      <c r="R131" s="27" t="n">
        <f aca="false">L131-Q131+S131+T131</f>
        <v>59474.67</v>
      </c>
      <c r="S131" s="27" t="n">
        <v>6958.73</v>
      </c>
      <c r="T131" s="27" t="n">
        <v>34977.76</v>
      </c>
      <c r="U131" s="28" t="n">
        <f aca="false">L131+S131+T131</f>
        <v>99222.17</v>
      </c>
    </row>
    <row r="132" customFormat="false" ht="16.5" hidden="false" customHeight="false" outlineLevel="0" collapsed="false">
      <c r="A132" s="24" t="n">
        <v>121</v>
      </c>
      <c r="B132" s="25" t="n">
        <v>999390</v>
      </c>
      <c r="C132" s="24" t="s">
        <v>275</v>
      </c>
      <c r="D132" s="26" t="s">
        <v>37</v>
      </c>
      <c r="E132" s="26" t="s">
        <v>276</v>
      </c>
      <c r="F132" s="27" t="n">
        <v>26924.27</v>
      </c>
      <c r="G132" s="27" t="n">
        <v>500</v>
      </c>
      <c r="H132" s="27" t="n">
        <v>0</v>
      </c>
      <c r="I132" s="27" t="n">
        <v>27169.04</v>
      </c>
      <c r="J132" s="27" t="n">
        <v>8974.75</v>
      </c>
      <c r="K132" s="27" t="n">
        <v>0</v>
      </c>
      <c r="L132" s="27" t="n">
        <f aca="false">SUM(F132:K132)</f>
        <v>63568.06</v>
      </c>
      <c r="M132" s="27" t="n">
        <v>6120.38</v>
      </c>
      <c r="N132" s="27" t="n">
        <v>12666.34</v>
      </c>
      <c r="O132" s="27" t="n">
        <v>0</v>
      </c>
      <c r="P132" s="27" t="n">
        <v>3315.86</v>
      </c>
      <c r="Q132" s="27" t="n">
        <f aca="false">SUM(M132:P132)</f>
        <v>22102.58</v>
      </c>
      <c r="R132" s="27" t="n">
        <f aca="false">L132-Q132+S132+T132</f>
        <v>54851.1</v>
      </c>
      <c r="S132" s="27" t="n">
        <v>7014.73</v>
      </c>
      <c r="T132" s="27" t="n">
        <v>6370.89</v>
      </c>
      <c r="U132" s="28" t="n">
        <f aca="false">L132+S132+T132</f>
        <v>76953.68</v>
      </c>
    </row>
    <row r="133" customFormat="false" ht="16.5" hidden="false" customHeight="false" outlineLevel="0" collapsed="false">
      <c r="A133" s="24" t="n">
        <v>122</v>
      </c>
      <c r="B133" s="25" t="n">
        <v>9992523</v>
      </c>
      <c r="C133" s="24" t="s">
        <v>277</v>
      </c>
      <c r="D133" s="26" t="s">
        <v>43</v>
      </c>
      <c r="E133" s="26" t="s">
        <v>278</v>
      </c>
      <c r="F133" s="27" t="n">
        <v>25308.82</v>
      </c>
      <c r="G133" s="27" t="n">
        <v>0</v>
      </c>
      <c r="H133" s="27" t="n">
        <v>0</v>
      </c>
      <c r="I133" s="27" t="n">
        <v>12654.41</v>
      </c>
      <c r="J133" s="27" t="n">
        <v>0</v>
      </c>
      <c r="K133" s="27" t="n">
        <v>0</v>
      </c>
      <c r="L133" s="27" t="n">
        <f aca="false">SUM(F133:K133)</f>
        <v>37963.23</v>
      </c>
      <c r="M133" s="27" t="n">
        <v>4175.95</v>
      </c>
      <c r="N133" s="27" t="n">
        <v>7551</v>
      </c>
      <c r="O133" s="27" t="n">
        <v>0</v>
      </c>
      <c r="P133" s="27" t="n">
        <v>291.05</v>
      </c>
      <c r="Q133" s="27" t="n">
        <f aca="false">SUM(M133:P133)</f>
        <v>12018</v>
      </c>
      <c r="R133" s="27" t="n">
        <f aca="false">L133-Q133+S133+T133</f>
        <v>31690.96</v>
      </c>
      <c r="S133" s="27" t="n">
        <v>5745.73</v>
      </c>
      <c r="T133" s="27" t="n">
        <v>0</v>
      </c>
      <c r="U133" s="28" t="n">
        <f aca="false">L133+S133+T133</f>
        <v>43708.96</v>
      </c>
    </row>
    <row r="134" customFormat="false" ht="16.5" hidden="false" customHeight="false" outlineLevel="0" collapsed="false">
      <c r="A134" s="24" t="n">
        <v>123</v>
      </c>
      <c r="B134" s="25" t="n">
        <v>556440</v>
      </c>
      <c r="C134" s="24" t="s">
        <v>279</v>
      </c>
      <c r="D134" s="26" t="s">
        <v>34</v>
      </c>
      <c r="E134" s="26" t="s">
        <v>280</v>
      </c>
      <c r="F134" s="27" t="n">
        <v>30471.11</v>
      </c>
      <c r="G134" s="27" t="n">
        <v>3373.15</v>
      </c>
      <c r="H134" s="27" t="n">
        <v>0</v>
      </c>
      <c r="I134" s="27" t="n">
        <v>34135.12</v>
      </c>
      <c r="J134" s="27" t="n">
        <v>11281.42</v>
      </c>
      <c r="K134" s="27" t="n">
        <v>7427.86</v>
      </c>
      <c r="L134" s="27" t="n">
        <f aca="false">SUM(F134:K134)</f>
        <v>86688.66</v>
      </c>
      <c r="M134" s="27" t="n">
        <v>7502.35</v>
      </c>
      <c r="N134" s="27" t="n">
        <v>18906</v>
      </c>
      <c r="O134" s="27" t="n">
        <v>453.38</v>
      </c>
      <c r="P134" s="27" t="n">
        <v>12798.38</v>
      </c>
      <c r="Q134" s="27" t="n">
        <f aca="false">SUM(M134:P134)</f>
        <v>39660.11</v>
      </c>
      <c r="R134" s="27" t="n">
        <f aca="false">L134-Q134+S134+T134</f>
        <v>57763.45</v>
      </c>
      <c r="S134" s="27" t="n">
        <v>7335.73</v>
      </c>
      <c r="T134" s="27" t="n">
        <v>3399.17</v>
      </c>
      <c r="U134" s="28" t="n">
        <f aca="false">L134+S134+T134</f>
        <v>97423.56</v>
      </c>
    </row>
    <row r="135" customFormat="false" ht="16.5" hidden="false" customHeight="false" outlineLevel="0" collapsed="false">
      <c r="A135" s="24" t="n">
        <v>124</v>
      </c>
      <c r="B135" s="25" t="n">
        <v>9991327</v>
      </c>
      <c r="C135" s="24" t="s">
        <v>281</v>
      </c>
      <c r="D135" s="26" t="s">
        <v>37</v>
      </c>
      <c r="E135" s="26" t="s">
        <v>282</v>
      </c>
      <c r="F135" s="27" t="n">
        <v>26924.27</v>
      </c>
      <c r="G135" s="27" t="n">
        <v>1000</v>
      </c>
      <c r="H135" s="27" t="n">
        <v>0</v>
      </c>
      <c r="I135" s="27" t="n">
        <v>29816.58</v>
      </c>
      <c r="J135" s="27" t="n">
        <v>0</v>
      </c>
      <c r="K135" s="27" t="n">
        <v>0</v>
      </c>
      <c r="L135" s="27" t="n">
        <f aca="false">SUM(F135:K135)</f>
        <v>57740.85</v>
      </c>
      <c r="M135" s="27" t="n">
        <v>5923.32</v>
      </c>
      <c r="N135" s="27" t="n">
        <v>12235</v>
      </c>
      <c r="O135" s="27" t="n">
        <v>0</v>
      </c>
      <c r="P135" s="27" t="n">
        <v>4493.96</v>
      </c>
      <c r="Q135" s="27" t="n">
        <f aca="false">SUM(M135:P135)</f>
        <v>22652.28</v>
      </c>
      <c r="R135" s="27" t="n">
        <f aca="false">L135-Q135+S135+T135</f>
        <v>41970.3</v>
      </c>
      <c r="S135" s="27" t="n">
        <v>6881.73</v>
      </c>
      <c r="T135" s="27" t="n">
        <v>0</v>
      </c>
      <c r="U135" s="28" t="n">
        <f aca="false">L135+S135+T135</f>
        <v>64622.58</v>
      </c>
    </row>
    <row r="136" customFormat="false" ht="16.5" hidden="false" customHeight="false" outlineLevel="0" collapsed="false">
      <c r="A136" s="24" t="n">
        <v>125</v>
      </c>
      <c r="B136" s="25" t="n">
        <v>9991688</v>
      </c>
      <c r="C136" s="24" t="s">
        <v>283</v>
      </c>
      <c r="D136" s="26" t="s">
        <v>31</v>
      </c>
      <c r="E136" s="26" t="s">
        <v>284</v>
      </c>
      <c r="F136" s="27" t="n">
        <v>25308.82</v>
      </c>
      <c r="G136" s="27" t="n">
        <v>0</v>
      </c>
      <c r="H136" s="27" t="n">
        <v>0</v>
      </c>
      <c r="I136" s="27" t="n">
        <v>25561.91</v>
      </c>
      <c r="J136" s="27" t="n">
        <v>8436.27</v>
      </c>
      <c r="K136" s="27" t="n">
        <v>0</v>
      </c>
      <c r="L136" s="27" t="n">
        <f aca="false">SUM(F136:K136)</f>
        <v>59307</v>
      </c>
      <c r="M136" s="27" t="n">
        <v>5567.94</v>
      </c>
      <c r="N136" s="27" t="n">
        <v>12012</v>
      </c>
      <c r="O136" s="27" t="n">
        <v>0</v>
      </c>
      <c r="P136" s="27" t="n">
        <v>4852.86</v>
      </c>
      <c r="Q136" s="27" t="n">
        <f aca="false">SUM(M136:P136)</f>
        <v>22432.8</v>
      </c>
      <c r="R136" s="27" t="n">
        <f aca="false">L136-Q136+S136+T136</f>
        <v>43551.93</v>
      </c>
      <c r="S136" s="27" t="n">
        <v>6677.73</v>
      </c>
      <c r="T136" s="27" t="n">
        <v>0</v>
      </c>
      <c r="U136" s="28" t="n">
        <f aca="false">L136+S136+T136</f>
        <v>65984.73</v>
      </c>
    </row>
    <row r="137" customFormat="false" ht="16.5" hidden="false" customHeight="false" outlineLevel="0" collapsed="false">
      <c r="A137" s="24" t="n">
        <v>126</v>
      </c>
      <c r="B137" s="25" t="n">
        <v>999095</v>
      </c>
      <c r="C137" s="24" t="s">
        <v>285</v>
      </c>
      <c r="D137" s="26" t="s">
        <v>40</v>
      </c>
      <c r="E137" s="26" t="s">
        <v>286</v>
      </c>
      <c r="F137" s="27" t="n">
        <v>28642.84</v>
      </c>
      <c r="G137" s="27" t="n">
        <v>0</v>
      </c>
      <c r="H137" s="27" t="n">
        <v>0</v>
      </c>
      <c r="I137" s="27" t="n">
        <v>29007.38</v>
      </c>
      <c r="J137" s="27" t="n">
        <v>0</v>
      </c>
      <c r="K137" s="27" t="n">
        <v>0</v>
      </c>
      <c r="L137" s="27" t="n">
        <f aca="false">SUM(F137:K137)</f>
        <v>57650.22</v>
      </c>
      <c r="M137" s="27" t="n">
        <v>6427.69</v>
      </c>
      <c r="N137" s="27" t="n">
        <v>12381</v>
      </c>
      <c r="O137" s="27" t="n">
        <v>0</v>
      </c>
      <c r="P137" s="27" t="n">
        <v>2237.73</v>
      </c>
      <c r="Q137" s="27" t="n">
        <f aca="false">SUM(M137:P137)</f>
        <v>21046.42</v>
      </c>
      <c r="R137" s="27" t="n">
        <f aca="false">L137-Q137+S137+T137</f>
        <v>49090.9</v>
      </c>
      <c r="S137" s="27" t="n">
        <v>7115.73</v>
      </c>
      <c r="T137" s="27" t="n">
        <v>5371.37</v>
      </c>
      <c r="U137" s="28" t="n">
        <f aca="false">L137+S137+T137</f>
        <v>70137.32</v>
      </c>
    </row>
    <row r="138" customFormat="false" ht="16.5" hidden="false" customHeight="false" outlineLevel="0" collapsed="false">
      <c r="A138" s="24" t="n">
        <v>127</v>
      </c>
      <c r="B138" s="25" t="n">
        <v>9991531</v>
      </c>
      <c r="C138" s="24" t="s">
        <v>287</v>
      </c>
      <c r="D138" s="26" t="s">
        <v>37</v>
      </c>
      <c r="E138" s="26" t="s">
        <v>288</v>
      </c>
      <c r="F138" s="27" t="n">
        <v>26924.27</v>
      </c>
      <c r="G138" s="27" t="n">
        <v>0</v>
      </c>
      <c r="H138" s="27" t="n">
        <v>0</v>
      </c>
      <c r="I138" s="27" t="n">
        <v>28443.34</v>
      </c>
      <c r="J138" s="27" t="n">
        <v>0</v>
      </c>
      <c r="K138" s="27" t="n">
        <v>0</v>
      </c>
      <c r="L138" s="27" t="n">
        <f aca="false">SUM(F138:K138)</f>
        <v>55367.61</v>
      </c>
      <c r="M138" s="27" t="n">
        <v>5923.32</v>
      </c>
      <c r="N138" s="27" t="n">
        <v>11649</v>
      </c>
      <c r="O138" s="27" t="n">
        <v>0</v>
      </c>
      <c r="P138" s="27" t="n">
        <v>8926.2</v>
      </c>
      <c r="Q138" s="27" t="n">
        <f aca="false">SUM(M138:P138)</f>
        <v>26498.52</v>
      </c>
      <c r="R138" s="27" t="n">
        <f aca="false">L138-Q138+S138+T138</f>
        <v>35827.82</v>
      </c>
      <c r="S138" s="27" t="n">
        <v>6958.73</v>
      </c>
      <c r="T138" s="27" t="n">
        <v>0</v>
      </c>
      <c r="U138" s="28" t="n">
        <f aca="false">L138+S138+T138</f>
        <v>62326.34</v>
      </c>
    </row>
    <row r="139" customFormat="false" ht="16.5" hidden="false" customHeight="false" outlineLevel="0" collapsed="false">
      <c r="A139" s="24" t="n">
        <v>128</v>
      </c>
      <c r="B139" s="25" t="n">
        <v>9991546</v>
      </c>
      <c r="C139" s="24" t="s">
        <v>289</v>
      </c>
      <c r="D139" s="26" t="s">
        <v>37</v>
      </c>
      <c r="E139" s="26" t="s">
        <v>290</v>
      </c>
      <c r="F139" s="27" t="n">
        <v>26924.27</v>
      </c>
      <c r="G139" s="27" t="n">
        <v>0</v>
      </c>
      <c r="H139" s="27" t="n">
        <v>0</v>
      </c>
      <c r="I139" s="27" t="n">
        <v>27291.42</v>
      </c>
      <c r="J139" s="27" t="n">
        <v>0</v>
      </c>
      <c r="K139" s="27" t="n">
        <v>0</v>
      </c>
      <c r="L139" s="27" t="n">
        <f aca="false">SUM(F139:K139)</f>
        <v>54215.69</v>
      </c>
      <c r="M139" s="27" t="n">
        <v>5923.32</v>
      </c>
      <c r="N139" s="27" t="n">
        <v>11227</v>
      </c>
      <c r="O139" s="27" t="n">
        <v>0</v>
      </c>
      <c r="P139" s="27" t="n">
        <v>2017.83</v>
      </c>
      <c r="Q139" s="27" t="n">
        <f aca="false">SUM(M139:P139)</f>
        <v>19168.15</v>
      </c>
      <c r="R139" s="27" t="n">
        <f aca="false">L139-Q139+S139+T139</f>
        <v>41959.27</v>
      </c>
      <c r="S139" s="27" t="n">
        <v>6911.73</v>
      </c>
      <c r="T139" s="27" t="n">
        <v>0</v>
      </c>
      <c r="U139" s="28" t="n">
        <f aca="false">L139+S139+T139</f>
        <v>61127.42</v>
      </c>
    </row>
    <row r="140" customFormat="false" ht="16.5" hidden="false" customHeight="false" outlineLevel="0" collapsed="false">
      <c r="A140" s="24" t="n">
        <v>129</v>
      </c>
      <c r="B140" s="25" t="n">
        <v>9991530</v>
      </c>
      <c r="C140" s="24" t="s">
        <v>291</v>
      </c>
      <c r="D140" s="26" t="s">
        <v>37</v>
      </c>
      <c r="E140" s="26" t="s">
        <v>292</v>
      </c>
      <c r="F140" s="27" t="n">
        <v>26924.27</v>
      </c>
      <c r="G140" s="27" t="n">
        <v>4038.64</v>
      </c>
      <c r="H140" s="27" t="n">
        <v>0</v>
      </c>
      <c r="I140" s="27" t="n">
        <v>29445.36</v>
      </c>
      <c r="J140" s="27" t="n">
        <v>0</v>
      </c>
      <c r="K140" s="27" t="n">
        <v>0</v>
      </c>
      <c r="L140" s="27" t="n">
        <f aca="false">SUM(F140:K140)</f>
        <v>60408.27</v>
      </c>
      <c r="M140" s="27" t="n">
        <v>5923.32</v>
      </c>
      <c r="N140" s="27" t="n">
        <v>13243</v>
      </c>
      <c r="O140" s="27" t="n">
        <v>0</v>
      </c>
      <c r="P140" s="27" t="n">
        <v>291.05</v>
      </c>
      <c r="Q140" s="27" t="n">
        <f aca="false">SUM(M140:P140)</f>
        <v>19457.37</v>
      </c>
      <c r="R140" s="27" t="n">
        <f aca="false">L140-Q140+S140+T140</f>
        <v>47628.63</v>
      </c>
      <c r="S140" s="27" t="n">
        <v>6677.73</v>
      </c>
      <c r="T140" s="27" t="n">
        <v>0</v>
      </c>
      <c r="U140" s="28" t="n">
        <f aca="false">L140+S140+T140</f>
        <v>67086</v>
      </c>
    </row>
    <row r="141" customFormat="false" ht="16.5" hidden="false" customHeight="false" outlineLevel="0" collapsed="false">
      <c r="A141" s="24" t="n">
        <v>130</v>
      </c>
      <c r="B141" s="25" t="n">
        <v>9992374</v>
      </c>
      <c r="C141" s="24" t="s">
        <v>293</v>
      </c>
      <c r="D141" s="26" t="s">
        <v>31</v>
      </c>
      <c r="E141" s="26" t="s">
        <v>294</v>
      </c>
      <c r="F141" s="27" t="n">
        <v>26924.27</v>
      </c>
      <c r="G141" s="27" t="n">
        <v>4654.01</v>
      </c>
      <c r="H141" s="27" t="n">
        <v>2019.32</v>
      </c>
      <c r="I141" s="27" t="n">
        <v>32760.25</v>
      </c>
      <c r="J141" s="27" t="n">
        <v>0</v>
      </c>
      <c r="K141" s="27" t="n">
        <v>0</v>
      </c>
      <c r="L141" s="27" t="n">
        <f aca="false">SUM(F141:K141)</f>
        <v>66357.85</v>
      </c>
      <c r="M141" s="27" t="n">
        <v>5921.85</v>
      </c>
      <c r="N141" s="27" t="n">
        <v>14674</v>
      </c>
      <c r="O141" s="27" t="n">
        <v>0</v>
      </c>
      <c r="P141" s="27" t="n">
        <v>589.03</v>
      </c>
      <c r="Q141" s="27" t="n">
        <f aca="false">SUM(M141:P141)</f>
        <v>21184.88</v>
      </c>
      <c r="R141" s="27" t="n">
        <f aca="false">L141-Q141+S141+T141</f>
        <v>52018.7</v>
      </c>
      <c r="S141" s="27" t="n">
        <v>6845.73</v>
      </c>
      <c r="T141" s="27" t="n">
        <v>0</v>
      </c>
      <c r="U141" s="28" t="n">
        <f aca="false">L141+S141+T141</f>
        <v>73203.58</v>
      </c>
    </row>
    <row r="142" customFormat="false" ht="16.5" hidden="false" customHeight="false" outlineLevel="0" collapsed="false">
      <c r="A142" s="24" t="n">
        <v>131</v>
      </c>
      <c r="B142" s="25" t="n">
        <v>9992392</v>
      </c>
      <c r="C142" s="24" t="s">
        <v>295</v>
      </c>
      <c r="D142" s="26" t="s">
        <v>31</v>
      </c>
      <c r="E142" s="26" t="s">
        <v>228</v>
      </c>
      <c r="F142" s="27" t="n">
        <v>25308.82</v>
      </c>
      <c r="G142" s="27" t="n">
        <v>0</v>
      </c>
      <c r="H142" s="27" t="n">
        <v>0</v>
      </c>
      <c r="I142" s="27" t="n">
        <v>25308.82</v>
      </c>
      <c r="J142" s="27" t="n">
        <v>8436.27</v>
      </c>
      <c r="K142" s="27" t="n">
        <v>0</v>
      </c>
      <c r="L142" s="27" t="n">
        <f aca="false">SUM(F142:K142)</f>
        <v>59053.91</v>
      </c>
      <c r="M142" s="27" t="n">
        <v>5567.94</v>
      </c>
      <c r="N142" s="27" t="n">
        <v>12098</v>
      </c>
      <c r="O142" s="27" t="n">
        <v>0</v>
      </c>
      <c r="P142" s="27" t="n">
        <v>4426.57</v>
      </c>
      <c r="Q142" s="27" t="n">
        <f aca="false">SUM(M142:P142)</f>
        <v>22092.51</v>
      </c>
      <c r="R142" s="27" t="n">
        <f aca="false">L142-Q142+S142+T142</f>
        <v>43639.13</v>
      </c>
      <c r="S142" s="27" t="n">
        <v>6677.73</v>
      </c>
      <c r="T142" s="27" t="n">
        <v>0</v>
      </c>
      <c r="U142" s="28" t="n">
        <f aca="false">L142+S142+T142</f>
        <v>65731.64</v>
      </c>
    </row>
    <row r="143" customFormat="false" ht="16.5" hidden="false" customHeight="false" outlineLevel="0" collapsed="false">
      <c r="A143" s="24" t="n">
        <v>132</v>
      </c>
      <c r="B143" s="25" t="n">
        <v>9991360</v>
      </c>
      <c r="C143" s="24" t="s">
        <v>296</v>
      </c>
      <c r="D143" s="26" t="s">
        <v>37</v>
      </c>
      <c r="E143" s="26" t="s">
        <v>297</v>
      </c>
      <c r="F143" s="27" t="n">
        <v>26924.27</v>
      </c>
      <c r="G143" s="27" t="n">
        <v>4038.64</v>
      </c>
      <c r="H143" s="27" t="n">
        <v>0</v>
      </c>
      <c r="I143" s="27" t="n">
        <v>28955.83</v>
      </c>
      <c r="J143" s="27" t="n">
        <v>0</v>
      </c>
      <c r="K143" s="27" t="n">
        <v>0</v>
      </c>
      <c r="L143" s="27" t="n">
        <f aca="false">SUM(F143:K143)</f>
        <v>59918.74</v>
      </c>
      <c r="M143" s="27" t="n">
        <v>5923.32</v>
      </c>
      <c r="N143" s="27" t="n">
        <v>13109</v>
      </c>
      <c r="O143" s="27" t="n">
        <v>0</v>
      </c>
      <c r="P143" s="27" t="n">
        <v>291.05</v>
      </c>
      <c r="Q143" s="27" t="n">
        <f aca="false">SUM(M143:P143)</f>
        <v>19323.37</v>
      </c>
      <c r="R143" s="27" t="n">
        <f aca="false">L143-Q143+S143+T143</f>
        <v>47273.1</v>
      </c>
      <c r="S143" s="27" t="n">
        <v>6677.73</v>
      </c>
      <c r="T143" s="27" t="n">
        <v>0</v>
      </c>
      <c r="U143" s="28" t="n">
        <f aca="false">L143+S143+T143</f>
        <v>66596.47</v>
      </c>
    </row>
    <row r="144" customFormat="false" ht="16.5" hidden="false" customHeight="false" outlineLevel="0" collapsed="false">
      <c r="A144" s="24" t="n">
        <v>133</v>
      </c>
      <c r="B144" s="25" t="n">
        <v>800132</v>
      </c>
      <c r="C144" s="24" t="s">
        <v>298</v>
      </c>
      <c r="D144" s="26" t="s">
        <v>40</v>
      </c>
      <c r="E144" s="26" t="s">
        <v>299</v>
      </c>
      <c r="F144" s="27" t="n">
        <v>30471.11</v>
      </c>
      <c r="G144" s="27" t="n">
        <v>0</v>
      </c>
      <c r="H144" s="27" t="n">
        <v>0</v>
      </c>
      <c r="I144" s="27" t="n">
        <v>31718.76</v>
      </c>
      <c r="J144" s="27" t="n">
        <v>0</v>
      </c>
      <c r="K144" s="27" t="n">
        <v>0</v>
      </c>
      <c r="L144" s="27" t="n">
        <f aca="false">SUM(F144:K144)</f>
        <v>62189.87</v>
      </c>
      <c r="M144" s="27" t="n">
        <v>6852.72</v>
      </c>
      <c r="N144" s="27" t="n">
        <v>13513</v>
      </c>
      <c r="O144" s="27" t="n">
        <v>0</v>
      </c>
      <c r="P144" s="27" t="n">
        <v>2780.13</v>
      </c>
      <c r="Q144" s="27" t="n">
        <f aca="false">SUM(M144:P144)</f>
        <v>23145.85</v>
      </c>
      <c r="R144" s="27" t="n">
        <f aca="false">L144-Q144+S144+T144</f>
        <v>52096.37</v>
      </c>
      <c r="S144" s="27" t="n">
        <v>7335.73</v>
      </c>
      <c r="T144" s="27" t="n">
        <v>5716.62</v>
      </c>
      <c r="U144" s="28" t="n">
        <f aca="false">L144+S144+T144</f>
        <v>75242.22</v>
      </c>
    </row>
    <row r="145" customFormat="false" ht="16.5" hidden="false" customHeight="false" outlineLevel="0" collapsed="false">
      <c r="A145" s="24" t="n">
        <v>134</v>
      </c>
      <c r="B145" s="25" t="n">
        <v>9991544</v>
      </c>
      <c r="C145" s="24" t="s">
        <v>300</v>
      </c>
      <c r="D145" s="26" t="s">
        <v>31</v>
      </c>
      <c r="E145" s="26" t="s">
        <v>301</v>
      </c>
      <c r="F145" s="27" t="n">
        <v>25308.82</v>
      </c>
      <c r="G145" s="27" t="n">
        <v>0</v>
      </c>
      <c r="H145" s="27" t="n">
        <v>0</v>
      </c>
      <c r="I145" s="27" t="n">
        <v>25366.34</v>
      </c>
      <c r="J145" s="27" t="n">
        <v>0</v>
      </c>
      <c r="K145" s="27" t="n">
        <v>0</v>
      </c>
      <c r="L145" s="27" t="n">
        <f aca="false">SUM(F145:K145)</f>
        <v>50675.16</v>
      </c>
      <c r="M145" s="27" t="n">
        <v>5567.94</v>
      </c>
      <c r="N145" s="27" t="n">
        <v>10664</v>
      </c>
      <c r="O145" s="27" t="n">
        <v>0</v>
      </c>
      <c r="P145" s="27" t="n">
        <v>5424.36</v>
      </c>
      <c r="Q145" s="27" t="n">
        <f aca="false">SUM(M145:P145)</f>
        <v>21656.3</v>
      </c>
      <c r="R145" s="27" t="n">
        <f aca="false">L145-Q145+S145+T145</f>
        <v>35696.59</v>
      </c>
      <c r="S145" s="27" t="n">
        <v>6677.73</v>
      </c>
      <c r="T145" s="27" t="n">
        <v>0</v>
      </c>
      <c r="U145" s="28" t="n">
        <f aca="false">L145+S145+T145</f>
        <v>57352.89</v>
      </c>
    </row>
    <row r="146" customFormat="false" ht="16.5" hidden="false" customHeight="false" outlineLevel="0" collapsed="false">
      <c r="A146" s="24" t="n">
        <v>135</v>
      </c>
      <c r="B146" s="25" t="n">
        <v>9992457</v>
      </c>
      <c r="C146" s="24" t="s">
        <v>302</v>
      </c>
      <c r="D146" s="26" t="s">
        <v>43</v>
      </c>
      <c r="E146" s="26" t="s">
        <v>303</v>
      </c>
      <c r="F146" s="27" t="n">
        <v>26493.48</v>
      </c>
      <c r="G146" s="27" t="n">
        <v>3914.28</v>
      </c>
      <c r="H146" s="27" t="n">
        <v>0</v>
      </c>
      <c r="I146" s="27" t="n">
        <v>21274.74</v>
      </c>
      <c r="J146" s="27" t="n">
        <v>0</v>
      </c>
      <c r="K146" s="27" t="n">
        <v>0</v>
      </c>
      <c r="L146" s="27" t="n">
        <f aca="false">SUM(F146:K146)</f>
        <v>51682.5</v>
      </c>
      <c r="M146" s="27" t="n">
        <v>5234.25</v>
      </c>
      <c r="N146" s="27" t="n">
        <v>10759</v>
      </c>
      <c r="O146" s="27" t="n">
        <v>0</v>
      </c>
      <c r="P146" s="27" t="n">
        <v>1692.38</v>
      </c>
      <c r="Q146" s="27" t="n">
        <f aca="false">SUM(M146:P146)</f>
        <v>17685.63</v>
      </c>
      <c r="R146" s="27" t="n">
        <f aca="false">L146-Q146+S146+T146</f>
        <v>39574.6</v>
      </c>
      <c r="S146" s="27" t="n">
        <v>5577.73</v>
      </c>
      <c r="T146" s="27" t="n">
        <v>0</v>
      </c>
      <c r="U146" s="28" t="n">
        <f aca="false">L146+S146+T146</f>
        <v>57260.23</v>
      </c>
    </row>
    <row r="147" customFormat="false" ht="16.5" hidden="false" customHeight="false" outlineLevel="0" collapsed="false">
      <c r="A147" s="24" t="n">
        <v>136</v>
      </c>
      <c r="B147" s="25" t="n">
        <v>999392</v>
      </c>
      <c r="C147" s="24" t="s">
        <v>304</v>
      </c>
      <c r="D147" s="26" t="s">
        <v>40</v>
      </c>
      <c r="E147" s="26" t="s">
        <v>305</v>
      </c>
      <c r="F147" s="27" t="n">
        <v>28642.84</v>
      </c>
      <c r="G147" s="27" t="n">
        <v>0</v>
      </c>
      <c r="H147" s="27" t="n">
        <v>2148.21</v>
      </c>
      <c r="I147" s="27" t="n">
        <v>31776.19</v>
      </c>
      <c r="J147" s="27" t="n">
        <v>0</v>
      </c>
      <c r="K147" s="27" t="n">
        <v>0</v>
      </c>
      <c r="L147" s="27" t="n">
        <f aca="false">SUM(F147:K147)</f>
        <v>62567.24</v>
      </c>
      <c r="M147" s="27" t="n">
        <v>6493.7</v>
      </c>
      <c r="N147" s="27" t="n">
        <v>13655.21</v>
      </c>
      <c r="O147" s="27" t="n">
        <v>0</v>
      </c>
      <c r="P147" s="27" t="n">
        <v>6670.42</v>
      </c>
      <c r="Q147" s="27" t="n">
        <f aca="false">SUM(M147:P147)</f>
        <v>26819.33</v>
      </c>
      <c r="R147" s="27" t="n">
        <f aca="false">L147-Q147+S147+T147</f>
        <v>49141.25</v>
      </c>
      <c r="S147" s="27" t="n">
        <v>7115.73</v>
      </c>
      <c r="T147" s="27" t="n">
        <v>6277.61</v>
      </c>
      <c r="U147" s="28" t="n">
        <f aca="false">L147+S147+T147</f>
        <v>75960.58</v>
      </c>
    </row>
    <row r="148" customFormat="false" ht="16.5" hidden="false" customHeight="false" outlineLevel="0" collapsed="false">
      <c r="A148" s="24" t="n">
        <v>137</v>
      </c>
      <c r="B148" s="25" t="n">
        <v>9991541</v>
      </c>
      <c r="C148" s="24" t="s">
        <v>306</v>
      </c>
      <c r="D148" s="26" t="s">
        <v>37</v>
      </c>
      <c r="E148" s="26" t="s">
        <v>307</v>
      </c>
      <c r="F148" s="27" t="n">
        <v>26924.27</v>
      </c>
      <c r="G148" s="27" t="n">
        <v>769.24</v>
      </c>
      <c r="H148" s="27" t="n">
        <v>0</v>
      </c>
      <c r="I148" s="27" t="n">
        <v>27242.46</v>
      </c>
      <c r="J148" s="27" t="n">
        <v>8974.75</v>
      </c>
      <c r="K148" s="27" t="n">
        <v>0</v>
      </c>
      <c r="L148" s="27" t="n">
        <f aca="false">SUM(F148:K148)</f>
        <v>63910.72</v>
      </c>
      <c r="M148" s="27" t="n">
        <v>5923.32</v>
      </c>
      <c r="N148" s="27" t="n">
        <v>13043</v>
      </c>
      <c r="O148" s="27" t="n">
        <v>0</v>
      </c>
      <c r="P148" s="27" t="n">
        <v>514.92</v>
      </c>
      <c r="Q148" s="27" t="n">
        <f aca="false">SUM(M148:P148)</f>
        <v>19481.24</v>
      </c>
      <c r="R148" s="27" t="n">
        <f aca="false">L148-Q148+S148+T148</f>
        <v>51107.21</v>
      </c>
      <c r="S148" s="27" t="n">
        <v>6677.73</v>
      </c>
      <c r="T148" s="27" t="n">
        <v>0</v>
      </c>
      <c r="U148" s="28" t="n">
        <f aca="false">L148+S148+T148</f>
        <v>70588.45</v>
      </c>
    </row>
    <row r="149" customFormat="false" ht="16.5" hidden="false" customHeight="false" outlineLevel="0" collapsed="false">
      <c r="A149" s="24" t="n">
        <v>138</v>
      </c>
      <c r="B149" s="25" t="n">
        <v>9991724</v>
      </c>
      <c r="C149" s="24" t="s">
        <v>308</v>
      </c>
      <c r="D149" s="26" t="s">
        <v>37</v>
      </c>
      <c r="E149" s="26" t="s">
        <v>309</v>
      </c>
      <c r="F149" s="27" t="n">
        <v>26924.27</v>
      </c>
      <c r="G149" s="27" t="n">
        <v>0</v>
      </c>
      <c r="H149" s="27" t="n">
        <v>2019.32</v>
      </c>
      <c r="I149" s="27" t="n">
        <v>28943.59</v>
      </c>
      <c r="J149" s="27" t="n">
        <v>0</v>
      </c>
      <c r="K149" s="27" t="n">
        <v>0</v>
      </c>
      <c r="L149" s="27" t="n">
        <f aca="false">SUM(F149:K149)</f>
        <v>57887.18</v>
      </c>
      <c r="M149" s="27" t="n">
        <v>5923.32</v>
      </c>
      <c r="N149" s="27" t="n">
        <v>12446</v>
      </c>
      <c r="O149" s="27" t="n">
        <v>0</v>
      </c>
      <c r="P149" s="27" t="n">
        <v>5588.19</v>
      </c>
      <c r="Q149" s="27" t="n">
        <f aca="false">SUM(M149:P149)</f>
        <v>23957.51</v>
      </c>
      <c r="R149" s="27" t="n">
        <f aca="false">L149-Q149+S149+T149</f>
        <v>40607.4</v>
      </c>
      <c r="S149" s="27" t="n">
        <v>6677.73</v>
      </c>
      <c r="T149" s="27" t="n">
        <v>0</v>
      </c>
      <c r="U149" s="28" t="n">
        <f aca="false">L149+S149+T149</f>
        <v>64564.91</v>
      </c>
    </row>
    <row r="150" customFormat="false" ht="16.5" hidden="false" customHeight="false" outlineLevel="0" collapsed="false">
      <c r="A150" s="24" t="n">
        <v>139</v>
      </c>
      <c r="B150" s="25" t="n">
        <v>601705</v>
      </c>
      <c r="C150" s="24" t="s">
        <v>310</v>
      </c>
      <c r="D150" s="26" t="s">
        <v>34</v>
      </c>
      <c r="E150" s="26" t="s">
        <v>311</v>
      </c>
      <c r="F150" s="27" t="n">
        <v>30471.11</v>
      </c>
      <c r="G150" s="27" t="n">
        <v>0</v>
      </c>
      <c r="H150" s="27" t="n">
        <v>2285.33</v>
      </c>
      <c r="I150" s="27" t="n">
        <v>34016.83</v>
      </c>
      <c r="J150" s="27" t="n">
        <v>0</v>
      </c>
      <c r="K150" s="27" t="n">
        <v>6703.64</v>
      </c>
      <c r="L150" s="27" t="n">
        <f aca="false">SUM(F150:K150)</f>
        <v>73476.91</v>
      </c>
      <c r="M150" s="27" t="n">
        <v>6860.33</v>
      </c>
      <c r="N150" s="27" t="n">
        <v>16241</v>
      </c>
      <c r="O150" s="27" t="n">
        <v>253.83</v>
      </c>
      <c r="P150" s="27" t="n">
        <v>12267.23</v>
      </c>
      <c r="Q150" s="27" t="n">
        <f aca="false">SUM(M150:P150)</f>
        <v>35622.39</v>
      </c>
      <c r="R150" s="27" t="n">
        <f aca="false">L150-Q150+S150+T150</f>
        <v>116228.01</v>
      </c>
      <c r="S150" s="27" t="n">
        <v>7335.73</v>
      </c>
      <c r="T150" s="27" t="n">
        <v>71037.76</v>
      </c>
      <c r="U150" s="28" t="n">
        <f aca="false">L150+S150+T150</f>
        <v>151850.4</v>
      </c>
    </row>
    <row r="151" customFormat="false" ht="16.5" hidden="false" customHeight="false" outlineLevel="0" collapsed="false">
      <c r="A151" s="24" t="n">
        <v>140</v>
      </c>
      <c r="B151" s="25" t="n">
        <v>9991457</v>
      </c>
      <c r="C151" s="24" t="s">
        <v>312</v>
      </c>
      <c r="D151" s="26" t="s">
        <v>37</v>
      </c>
      <c r="E151" s="26" t="s">
        <v>313</v>
      </c>
      <c r="F151" s="27" t="n">
        <v>26924.27</v>
      </c>
      <c r="G151" s="27" t="n">
        <v>0</v>
      </c>
      <c r="H151" s="27" t="n">
        <v>0</v>
      </c>
      <c r="I151" s="27" t="n">
        <v>28458.14</v>
      </c>
      <c r="J151" s="27" t="n">
        <v>0</v>
      </c>
      <c r="K151" s="27" t="n">
        <v>0</v>
      </c>
      <c r="L151" s="27" t="n">
        <f aca="false">SUM(F151:K151)</f>
        <v>55382.41</v>
      </c>
      <c r="M151" s="27" t="n">
        <v>5923.32</v>
      </c>
      <c r="N151" s="27" t="n">
        <v>11862</v>
      </c>
      <c r="O151" s="27" t="n">
        <v>0</v>
      </c>
      <c r="P151" s="27" t="n">
        <v>1280.67</v>
      </c>
      <c r="Q151" s="27" t="n">
        <f aca="false">SUM(M151:P151)</f>
        <v>19065.99</v>
      </c>
      <c r="R151" s="27" t="n">
        <f aca="false">L151-Q151+S151+T151</f>
        <v>42994.15</v>
      </c>
      <c r="S151" s="27" t="n">
        <v>6677.73</v>
      </c>
      <c r="T151" s="27" t="n">
        <v>0</v>
      </c>
      <c r="U151" s="28" t="n">
        <f aca="false">L151+S151+T151</f>
        <v>62060.14</v>
      </c>
    </row>
    <row r="152" customFormat="false" ht="16.5" hidden="false" customHeight="false" outlineLevel="0" collapsed="false">
      <c r="A152" s="24" t="n">
        <v>141</v>
      </c>
      <c r="B152" s="25" t="n">
        <v>999459</v>
      </c>
      <c r="C152" s="24" t="s">
        <v>314</v>
      </c>
      <c r="D152" s="26" t="s">
        <v>40</v>
      </c>
      <c r="E152" s="26" t="s">
        <v>315</v>
      </c>
      <c r="F152" s="27" t="n">
        <v>28642.84</v>
      </c>
      <c r="G152" s="27" t="n">
        <v>0</v>
      </c>
      <c r="H152" s="27" t="n">
        <v>2148.21</v>
      </c>
      <c r="I152" s="27" t="n">
        <v>31012.38</v>
      </c>
      <c r="J152" s="27" t="n">
        <v>10263.68</v>
      </c>
      <c r="K152" s="27" t="n">
        <v>0</v>
      </c>
      <c r="L152" s="27" t="n">
        <f aca="false">SUM(F152:K152)</f>
        <v>72067.11</v>
      </c>
      <c r="M152" s="27" t="n">
        <v>6479.47</v>
      </c>
      <c r="N152" s="27" t="n">
        <v>15020.94</v>
      </c>
      <c r="O152" s="27" t="n">
        <v>0</v>
      </c>
      <c r="P152" s="27" t="n">
        <v>3587.75</v>
      </c>
      <c r="Q152" s="27" t="n">
        <f aca="false">SUM(M152:P152)</f>
        <v>25088.16</v>
      </c>
      <c r="R152" s="27" t="n">
        <f aca="false">L152-Q152+S152+T152</f>
        <v>59665.21</v>
      </c>
      <c r="S152" s="27" t="n">
        <v>6958.73</v>
      </c>
      <c r="T152" s="27" t="n">
        <v>5727.53</v>
      </c>
      <c r="U152" s="28" t="n">
        <f aca="false">L152+S152+T152</f>
        <v>84753.37</v>
      </c>
    </row>
    <row r="153" customFormat="false" ht="16.5" hidden="false" customHeight="false" outlineLevel="0" collapsed="false">
      <c r="A153" s="24" t="n">
        <v>142</v>
      </c>
      <c r="B153" s="25" t="n">
        <v>9991534</v>
      </c>
      <c r="C153" s="24" t="s">
        <v>316</v>
      </c>
      <c r="D153" s="26" t="s">
        <v>37</v>
      </c>
      <c r="E153" s="26" t="s">
        <v>317</v>
      </c>
      <c r="F153" s="27" t="n">
        <v>26924.27</v>
      </c>
      <c r="G153" s="27" t="n">
        <v>0</v>
      </c>
      <c r="H153" s="27" t="n">
        <v>0</v>
      </c>
      <c r="I153" s="27" t="n">
        <v>28156.25</v>
      </c>
      <c r="J153" s="27" t="n">
        <v>8974.75</v>
      </c>
      <c r="K153" s="27" t="n">
        <v>0</v>
      </c>
      <c r="L153" s="27" t="n">
        <f aca="false">SUM(F153:K153)</f>
        <v>64055.27</v>
      </c>
      <c r="M153" s="27" t="n">
        <v>5923.32</v>
      </c>
      <c r="N153" s="27" t="n">
        <v>13377</v>
      </c>
      <c r="O153" s="27" t="n">
        <v>0</v>
      </c>
      <c r="P153" s="27" t="n">
        <v>919.76</v>
      </c>
      <c r="Q153" s="27" t="n">
        <f aca="false">SUM(M153:P153)</f>
        <v>20220.08</v>
      </c>
      <c r="R153" s="27" t="n">
        <f aca="false">L153-Q153+S153+T153</f>
        <v>50716.92</v>
      </c>
      <c r="S153" s="27" t="n">
        <v>6881.73</v>
      </c>
      <c r="T153" s="27" t="n">
        <v>0</v>
      </c>
      <c r="U153" s="28" t="n">
        <f aca="false">L153+S153+T153</f>
        <v>70937</v>
      </c>
    </row>
    <row r="154" customFormat="false" ht="16.5" hidden="false" customHeight="false" outlineLevel="0" collapsed="false">
      <c r="A154" s="24" t="n">
        <v>143</v>
      </c>
      <c r="B154" s="25" t="n">
        <v>9991550</v>
      </c>
      <c r="C154" s="24" t="s">
        <v>318</v>
      </c>
      <c r="D154" s="26" t="s">
        <v>31</v>
      </c>
      <c r="E154" s="26" t="s">
        <v>319</v>
      </c>
      <c r="F154" s="27" t="n">
        <v>25308.82</v>
      </c>
      <c r="G154" s="27" t="n">
        <v>0</v>
      </c>
      <c r="H154" s="27" t="n">
        <v>0</v>
      </c>
      <c r="I154" s="27" t="n">
        <v>26116.55</v>
      </c>
      <c r="J154" s="27" t="n">
        <v>0</v>
      </c>
      <c r="K154" s="27" t="n">
        <v>0</v>
      </c>
      <c r="L154" s="27" t="n">
        <f aca="false">SUM(F154:K154)</f>
        <v>51425.37</v>
      </c>
      <c r="M154" s="27" t="n">
        <v>5584.09</v>
      </c>
      <c r="N154" s="27" t="n">
        <v>10658</v>
      </c>
      <c r="O154" s="27" t="n">
        <v>0</v>
      </c>
      <c r="P154" s="27" t="n">
        <v>1708.52</v>
      </c>
      <c r="Q154" s="27" t="n">
        <f aca="false">SUM(M154:P154)</f>
        <v>17950.61</v>
      </c>
      <c r="R154" s="27" t="n">
        <f aca="false">L154-Q154+S154+T154</f>
        <v>40433.49</v>
      </c>
      <c r="S154" s="27" t="n">
        <v>6958.73</v>
      </c>
      <c r="T154" s="27" t="n">
        <v>0</v>
      </c>
      <c r="U154" s="28" t="n">
        <f aca="false">L154+S154+T154</f>
        <v>58384.1</v>
      </c>
    </row>
    <row r="155" customFormat="false" ht="16.5" hidden="false" customHeight="false" outlineLevel="0" collapsed="false">
      <c r="A155" s="24" t="n">
        <v>144</v>
      </c>
      <c r="B155" s="25" t="n">
        <v>803025</v>
      </c>
      <c r="C155" s="24" t="s">
        <v>320</v>
      </c>
      <c r="D155" s="26" t="s">
        <v>40</v>
      </c>
      <c r="E155" s="26" t="s">
        <v>321</v>
      </c>
      <c r="F155" s="27" t="n">
        <v>28642.84</v>
      </c>
      <c r="G155" s="27" t="n">
        <v>6428.32</v>
      </c>
      <c r="H155" s="27" t="n">
        <v>2148.21</v>
      </c>
      <c r="I155" s="27" t="n">
        <v>34883.5</v>
      </c>
      <c r="J155" s="27" t="n">
        <v>10263.68</v>
      </c>
      <c r="K155" s="27" t="n">
        <v>6301.42</v>
      </c>
      <c r="L155" s="27" t="n">
        <f aca="false">SUM(F155:K155)</f>
        <v>88667.97</v>
      </c>
      <c r="M155" s="27" t="n">
        <v>6385.57</v>
      </c>
      <c r="N155" s="27" t="n">
        <v>18470</v>
      </c>
      <c r="O155" s="27" t="n">
        <v>2826.87</v>
      </c>
      <c r="P155" s="27" t="n">
        <v>31501.96</v>
      </c>
      <c r="Q155" s="27" t="n">
        <f aca="false">SUM(M155:P155)</f>
        <v>59184.4</v>
      </c>
      <c r="R155" s="27" t="n">
        <f aca="false">L155-Q155+S155+T155</f>
        <v>42259.94</v>
      </c>
      <c r="S155" s="27" t="n">
        <v>7115.73</v>
      </c>
      <c r="T155" s="27" t="n">
        <v>5660.64</v>
      </c>
      <c r="U155" s="28" t="n">
        <f aca="false">L155+S155+T155</f>
        <v>101444.34</v>
      </c>
    </row>
    <row r="156" customFormat="false" ht="16.5" hidden="false" customHeight="false" outlineLevel="0" collapsed="false">
      <c r="A156" s="24" t="n">
        <v>145</v>
      </c>
      <c r="B156" s="25" t="n">
        <v>9991726</v>
      </c>
      <c r="C156" s="24" t="s">
        <v>322</v>
      </c>
      <c r="D156" s="26" t="s">
        <v>37</v>
      </c>
      <c r="E156" s="26" t="s">
        <v>323</v>
      </c>
      <c r="F156" s="27" t="n">
        <v>26924.27</v>
      </c>
      <c r="G156" s="27" t="n">
        <v>4038.64</v>
      </c>
      <c r="H156" s="27" t="n">
        <v>0</v>
      </c>
      <c r="I156" s="27" t="n">
        <v>29579.98</v>
      </c>
      <c r="J156" s="27" t="n">
        <v>0</v>
      </c>
      <c r="K156" s="27" t="n">
        <v>0</v>
      </c>
      <c r="L156" s="27" t="n">
        <f aca="false">SUM(F156:K156)</f>
        <v>60542.89</v>
      </c>
      <c r="M156" s="27" t="n">
        <v>5923.32</v>
      </c>
      <c r="N156" s="27" t="n">
        <v>13176</v>
      </c>
      <c r="O156" s="27" t="n">
        <v>0</v>
      </c>
      <c r="P156" s="27" t="n">
        <v>2018.27</v>
      </c>
      <c r="Q156" s="27" t="n">
        <f aca="false">SUM(M156:P156)</f>
        <v>21117.59</v>
      </c>
      <c r="R156" s="27" t="n">
        <f aca="false">L156-Q156+S156+T156</f>
        <v>46307.03</v>
      </c>
      <c r="S156" s="27" t="n">
        <v>6881.73</v>
      </c>
      <c r="T156" s="27" t="n">
        <v>0</v>
      </c>
      <c r="U156" s="28" t="n">
        <f aca="false">L156+S156+T156</f>
        <v>67424.62</v>
      </c>
    </row>
    <row r="157" customFormat="false" ht="16.5" hidden="false" customHeight="false" outlineLevel="0" collapsed="false">
      <c r="A157" s="24" t="n">
        <v>146</v>
      </c>
      <c r="B157" s="25" t="n">
        <v>999393</v>
      </c>
      <c r="C157" s="24" t="s">
        <v>324</v>
      </c>
      <c r="D157" s="26" t="s">
        <v>40</v>
      </c>
      <c r="E157" s="26" t="s">
        <v>325</v>
      </c>
      <c r="F157" s="27" t="n">
        <v>28642.84</v>
      </c>
      <c r="G157" s="27" t="n">
        <v>0</v>
      </c>
      <c r="H157" s="27" t="n">
        <v>0</v>
      </c>
      <c r="I157" s="27" t="n">
        <v>30304.99</v>
      </c>
      <c r="J157" s="27" t="n">
        <v>9547.61</v>
      </c>
      <c r="K157" s="27" t="n">
        <v>0</v>
      </c>
      <c r="L157" s="27" t="n">
        <f aca="false">SUM(F157:K157)</f>
        <v>68495.44</v>
      </c>
      <c r="M157" s="27" t="n">
        <v>6500.67</v>
      </c>
      <c r="N157" s="27" t="n">
        <v>14212.23</v>
      </c>
      <c r="O157" s="27" t="n">
        <v>0</v>
      </c>
      <c r="P157" s="27" t="n">
        <v>15185.3</v>
      </c>
      <c r="Q157" s="27" t="n">
        <f aca="false">SUM(M157:P157)</f>
        <v>35898.2</v>
      </c>
      <c r="R157" s="27" t="n">
        <f aca="false">L157-Q157+S157+T157</f>
        <v>46040.01</v>
      </c>
      <c r="S157" s="27" t="n">
        <v>7014.73</v>
      </c>
      <c r="T157" s="27" t="n">
        <v>6428.04</v>
      </c>
      <c r="U157" s="28" t="n">
        <f aca="false">L157+S157+T157</f>
        <v>81938.21</v>
      </c>
    </row>
    <row r="158" customFormat="false" ht="16.5" hidden="false" customHeight="false" outlineLevel="0" collapsed="false">
      <c r="A158" s="24" t="n">
        <v>147</v>
      </c>
      <c r="B158" s="25" t="n">
        <v>803027</v>
      </c>
      <c r="C158" s="24" t="s">
        <v>326</v>
      </c>
      <c r="D158" s="26" t="s">
        <v>40</v>
      </c>
      <c r="E158" s="26" t="s">
        <v>327</v>
      </c>
      <c r="F158" s="27" t="n">
        <v>28642.84</v>
      </c>
      <c r="G158" s="27" t="n">
        <v>500</v>
      </c>
      <c r="H158" s="27" t="n">
        <v>2004.99</v>
      </c>
      <c r="I158" s="27" t="n">
        <v>31173.81</v>
      </c>
      <c r="J158" s="27" t="n">
        <v>10215.94</v>
      </c>
      <c r="K158" s="27" t="n">
        <v>6301.42</v>
      </c>
      <c r="L158" s="27" t="n">
        <f aca="false">SUM(F158:K158)</f>
        <v>78839</v>
      </c>
      <c r="M158" s="27" t="n">
        <v>6453.54</v>
      </c>
      <c r="N158" s="27" t="n">
        <v>17201</v>
      </c>
      <c r="O158" s="27" t="n">
        <v>0</v>
      </c>
      <c r="P158" s="27" t="n">
        <v>20014.13</v>
      </c>
      <c r="Q158" s="27" t="n">
        <f aca="false">SUM(M158:P158)</f>
        <v>43668.67</v>
      </c>
      <c r="R158" s="27" t="n">
        <f aca="false">L158-Q158+S158+T158</f>
        <v>47670.01</v>
      </c>
      <c r="S158" s="27" t="n">
        <v>7115.73</v>
      </c>
      <c r="T158" s="27" t="n">
        <v>5383.95</v>
      </c>
      <c r="U158" s="28" t="n">
        <f aca="false">L158+S158+T158</f>
        <v>91338.68</v>
      </c>
    </row>
    <row r="159" customFormat="false" ht="16.5" hidden="false" customHeight="false" outlineLevel="0" collapsed="false">
      <c r="A159" s="24" t="n">
        <v>148</v>
      </c>
      <c r="B159" s="25" t="n">
        <v>999144</v>
      </c>
      <c r="C159" s="24" t="s">
        <v>328</v>
      </c>
      <c r="D159" s="26" t="s">
        <v>40</v>
      </c>
      <c r="E159" s="26" t="s">
        <v>329</v>
      </c>
      <c r="F159" s="27" t="n">
        <v>28642.84</v>
      </c>
      <c r="G159" s="27" t="n">
        <v>0</v>
      </c>
      <c r="H159" s="27" t="n">
        <v>0</v>
      </c>
      <c r="I159" s="27" t="n">
        <v>28642.84</v>
      </c>
      <c r="J159" s="27" t="n">
        <v>9547.61</v>
      </c>
      <c r="K159" s="27" t="n">
        <v>6301.42</v>
      </c>
      <c r="L159" s="27" t="n">
        <f aca="false">SUM(F159:K159)</f>
        <v>73134.71</v>
      </c>
      <c r="M159" s="27" t="n">
        <v>6475.05</v>
      </c>
      <c r="N159" s="27" t="n">
        <v>15467.13</v>
      </c>
      <c r="O159" s="27" t="n">
        <v>0</v>
      </c>
      <c r="P159" s="27" t="n">
        <v>1943.08</v>
      </c>
      <c r="Q159" s="27" t="n">
        <f aca="false">SUM(M159:P159)</f>
        <v>23885.26</v>
      </c>
      <c r="R159" s="27" t="n">
        <f aca="false">L159-Q159+S159+T159</f>
        <v>58348.79</v>
      </c>
      <c r="S159" s="27" t="n">
        <v>2958</v>
      </c>
      <c r="T159" s="27" t="n">
        <v>6141.34</v>
      </c>
      <c r="U159" s="28" t="n">
        <f aca="false">L159+S159+T159</f>
        <v>82234.05</v>
      </c>
    </row>
    <row r="160" customFormat="false" ht="16.5" hidden="false" customHeight="false" outlineLevel="0" collapsed="false">
      <c r="A160" s="24" t="n">
        <v>149</v>
      </c>
      <c r="B160" s="25" t="n">
        <v>9992470</v>
      </c>
      <c r="C160" s="24" t="s">
        <v>330</v>
      </c>
      <c r="D160" s="26" t="s">
        <v>43</v>
      </c>
      <c r="E160" s="26" t="s">
        <v>228</v>
      </c>
      <c r="F160" s="27" t="n">
        <v>26924.27</v>
      </c>
      <c r="G160" s="27" t="n">
        <v>0</v>
      </c>
      <c r="H160" s="27" t="n">
        <v>0</v>
      </c>
      <c r="I160" s="27" t="n">
        <v>19652.27</v>
      </c>
      <c r="J160" s="27" t="n">
        <v>0</v>
      </c>
      <c r="K160" s="27" t="n">
        <v>0</v>
      </c>
      <c r="L160" s="27" t="n">
        <f aca="false">SUM(F160:K160)</f>
        <v>46576.54</v>
      </c>
      <c r="M160" s="27" t="n">
        <v>5123.4</v>
      </c>
      <c r="N160" s="27" t="n">
        <v>9660</v>
      </c>
      <c r="O160" s="27" t="n">
        <v>0</v>
      </c>
      <c r="P160" s="27" t="n">
        <v>291.05</v>
      </c>
      <c r="Q160" s="27" t="n">
        <f aca="false">SUM(M160:P160)</f>
        <v>15074.45</v>
      </c>
      <c r="R160" s="27" t="n">
        <f aca="false">L160-Q160+S160+T160</f>
        <v>37079.82</v>
      </c>
      <c r="S160" s="27" t="n">
        <v>5577.73</v>
      </c>
      <c r="T160" s="27" t="n">
        <v>0</v>
      </c>
      <c r="U160" s="28" t="n">
        <f aca="false">L160+S160+T160</f>
        <v>52154.27</v>
      </c>
    </row>
    <row r="161" customFormat="false" ht="16.5" hidden="false" customHeight="false" outlineLevel="0" collapsed="false">
      <c r="A161" s="24" t="n">
        <v>150</v>
      </c>
      <c r="B161" s="25" t="n">
        <v>9991332</v>
      </c>
      <c r="C161" s="24" t="s">
        <v>331</v>
      </c>
      <c r="D161" s="26" t="s">
        <v>37</v>
      </c>
      <c r="E161" s="26" t="s">
        <v>332</v>
      </c>
      <c r="F161" s="27" t="n">
        <v>26924.27</v>
      </c>
      <c r="G161" s="27" t="n">
        <v>2692.42</v>
      </c>
      <c r="H161" s="27" t="n">
        <v>2019.32</v>
      </c>
      <c r="I161" s="27" t="n">
        <v>32814.97</v>
      </c>
      <c r="J161" s="27" t="n">
        <v>0</v>
      </c>
      <c r="K161" s="27" t="n">
        <v>0</v>
      </c>
      <c r="L161" s="27" t="n">
        <f aca="false">SUM(F161:K161)</f>
        <v>64450.98</v>
      </c>
      <c r="M161" s="27" t="n">
        <v>5923.32</v>
      </c>
      <c r="N161" s="27" t="n">
        <v>13938</v>
      </c>
      <c r="O161" s="27" t="n">
        <v>0</v>
      </c>
      <c r="P161" s="27" t="n">
        <v>5413.77</v>
      </c>
      <c r="Q161" s="27" t="n">
        <f aca="false">SUM(M161:P161)</f>
        <v>25275.09</v>
      </c>
      <c r="R161" s="27" t="n">
        <f aca="false">L161-Q161+S161+T161</f>
        <v>46087.62</v>
      </c>
      <c r="S161" s="27" t="n">
        <v>6911.73</v>
      </c>
      <c r="T161" s="27" t="n">
        <v>0</v>
      </c>
      <c r="U161" s="28" t="n">
        <f aca="false">L161+S161+T161</f>
        <v>71362.71</v>
      </c>
    </row>
    <row r="162" customFormat="false" ht="16.5" hidden="false" customHeight="false" outlineLevel="0" collapsed="false">
      <c r="A162" s="24" t="n">
        <v>151</v>
      </c>
      <c r="B162" s="25" t="n">
        <v>9991677</v>
      </c>
      <c r="C162" s="24" t="s">
        <v>333</v>
      </c>
      <c r="D162" s="26" t="s">
        <v>31</v>
      </c>
      <c r="E162" s="26" t="s">
        <v>334</v>
      </c>
      <c r="F162" s="27" t="n">
        <v>25308.82</v>
      </c>
      <c r="G162" s="27" t="n">
        <v>0</v>
      </c>
      <c r="H162" s="27" t="n">
        <v>0</v>
      </c>
      <c r="I162" s="27" t="n">
        <v>26654.79</v>
      </c>
      <c r="J162" s="27" t="n">
        <v>8436.27</v>
      </c>
      <c r="K162" s="27" t="n">
        <v>0</v>
      </c>
      <c r="L162" s="27" t="n">
        <f aca="false">SUM(F162:K162)</f>
        <v>60399.88</v>
      </c>
      <c r="M162" s="27" t="n">
        <v>5567.94</v>
      </c>
      <c r="N162" s="27" t="n">
        <v>12000</v>
      </c>
      <c r="O162" s="27" t="n">
        <v>0</v>
      </c>
      <c r="P162" s="27" t="n">
        <v>291.05</v>
      </c>
      <c r="Q162" s="27" t="n">
        <f aca="false">SUM(M162:P162)</f>
        <v>17858.99</v>
      </c>
      <c r="R162" s="27" t="n">
        <f aca="false">L162-Q162+S162+T162</f>
        <v>49218.62</v>
      </c>
      <c r="S162" s="27" t="n">
        <v>6677.73</v>
      </c>
      <c r="T162" s="27" t="n">
        <v>0</v>
      </c>
      <c r="U162" s="28" t="n">
        <f aca="false">L162+S162+T162</f>
        <v>67077.61</v>
      </c>
    </row>
    <row r="163" customFormat="false" ht="16.5" hidden="false" customHeight="false" outlineLevel="0" collapsed="false">
      <c r="A163" s="24" t="n">
        <v>152</v>
      </c>
      <c r="B163" s="25" t="n">
        <v>999829</v>
      </c>
      <c r="C163" s="24" t="s">
        <v>335</v>
      </c>
      <c r="D163" s="26" t="s">
        <v>37</v>
      </c>
      <c r="E163" s="26" t="s">
        <v>336</v>
      </c>
      <c r="F163" s="27" t="n">
        <v>26924.27</v>
      </c>
      <c r="G163" s="27" t="n">
        <v>500</v>
      </c>
      <c r="H163" s="27" t="n">
        <v>0</v>
      </c>
      <c r="I163" s="27" t="n">
        <v>27291.42</v>
      </c>
      <c r="J163" s="27" t="n">
        <v>0</v>
      </c>
      <c r="K163" s="27" t="n">
        <v>0</v>
      </c>
      <c r="L163" s="27" t="n">
        <f aca="false">SUM(F163:K163)</f>
        <v>54715.69</v>
      </c>
      <c r="M163" s="27" t="n">
        <v>5923.32</v>
      </c>
      <c r="N163" s="27" t="n">
        <v>11541</v>
      </c>
      <c r="O163" s="27" t="n">
        <v>0</v>
      </c>
      <c r="P163" s="27" t="n">
        <v>6896.46</v>
      </c>
      <c r="Q163" s="27" t="n">
        <f aca="false">SUM(M163:P163)</f>
        <v>24360.78</v>
      </c>
      <c r="R163" s="27" t="n">
        <f aca="false">L163-Q163+S163+T163</f>
        <v>37313.64</v>
      </c>
      <c r="S163" s="27" t="n">
        <v>6958.73</v>
      </c>
      <c r="T163" s="27" t="n">
        <v>0</v>
      </c>
      <c r="U163" s="28" t="n">
        <f aca="false">L163+S163+T163</f>
        <v>61674.42</v>
      </c>
    </row>
    <row r="164" customFormat="false" ht="16.5" hidden="false" customHeight="false" outlineLevel="0" collapsed="false">
      <c r="A164" s="24" t="n">
        <v>153</v>
      </c>
      <c r="B164" s="25" t="n">
        <v>9991686</v>
      </c>
      <c r="C164" s="24" t="s">
        <v>337</v>
      </c>
      <c r="D164" s="26" t="s">
        <v>37</v>
      </c>
      <c r="E164" s="26" t="s">
        <v>338</v>
      </c>
      <c r="F164" s="27" t="n">
        <v>26924.27</v>
      </c>
      <c r="G164" s="27" t="n">
        <v>3769.39</v>
      </c>
      <c r="H164" s="27" t="n">
        <v>0</v>
      </c>
      <c r="I164" s="27" t="n">
        <v>29604.46</v>
      </c>
      <c r="J164" s="27" t="n">
        <v>8974.75</v>
      </c>
      <c r="K164" s="27" t="n">
        <v>0</v>
      </c>
      <c r="L164" s="27" t="n">
        <f aca="false">SUM(F164:K164)</f>
        <v>69272.87</v>
      </c>
      <c r="M164" s="27" t="n">
        <v>5923.32</v>
      </c>
      <c r="N164" s="27" t="n">
        <v>14811</v>
      </c>
      <c r="O164" s="27" t="n">
        <v>0</v>
      </c>
      <c r="P164" s="27" t="n">
        <v>1055.06</v>
      </c>
      <c r="Q164" s="27" t="n">
        <f aca="false">SUM(M164:P164)</f>
        <v>21789.38</v>
      </c>
      <c r="R164" s="27" t="n">
        <f aca="false">L164-Q164+S164+T164</f>
        <v>54395.22</v>
      </c>
      <c r="S164" s="27" t="n">
        <v>6911.73</v>
      </c>
      <c r="T164" s="27" t="n">
        <v>0</v>
      </c>
      <c r="U164" s="28" t="n">
        <f aca="false">L164+S164+T164</f>
        <v>76184.6</v>
      </c>
    </row>
    <row r="165" customFormat="false" ht="16.5" hidden="false" customHeight="false" outlineLevel="0" collapsed="false">
      <c r="A165" s="24" t="n">
        <v>154</v>
      </c>
      <c r="B165" s="25" t="n">
        <v>803028</v>
      </c>
      <c r="C165" s="24" t="s">
        <v>339</v>
      </c>
      <c r="D165" s="26" t="s">
        <v>40</v>
      </c>
      <c r="E165" s="26" t="s">
        <v>340</v>
      </c>
      <c r="F165" s="27" t="n">
        <v>28642.84</v>
      </c>
      <c r="G165" s="27" t="n">
        <v>4496.92</v>
      </c>
      <c r="H165" s="27" t="n">
        <v>0</v>
      </c>
      <c r="I165" s="27" t="n">
        <v>32289.16</v>
      </c>
      <c r="J165" s="27" t="n">
        <v>0</v>
      </c>
      <c r="K165" s="27" t="n">
        <v>6345.52</v>
      </c>
      <c r="L165" s="27" t="n">
        <f aca="false">SUM(F165:K165)</f>
        <v>71774.44</v>
      </c>
      <c r="M165" s="27" t="n">
        <v>6487.23</v>
      </c>
      <c r="N165" s="27" t="n">
        <v>15628</v>
      </c>
      <c r="O165" s="27" t="n">
        <v>0</v>
      </c>
      <c r="P165" s="27" t="n">
        <v>2185.58</v>
      </c>
      <c r="Q165" s="27" t="n">
        <f aca="false">SUM(M165:P165)</f>
        <v>24300.81</v>
      </c>
      <c r="R165" s="27" t="n">
        <f aca="false">L165-Q165+S165+T165</f>
        <v>60331.72</v>
      </c>
      <c r="S165" s="27" t="n">
        <v>7335.73</v>
      </c>
      <c r="T165" s="27" t="n">
        <v>5522.36</v>
      </c>
      <c r="U165" s="28" t="n">
        <f aca="false">L165+S165+T165</f>
        <v>84632.53</v>
      </c>
    </row>
    <row r="166" customFormat="false" ht="16.5" hidden="false" customHeight="false" outlineLevel="0" collapsed="false">
      <c r="A166" s="24" t="n">
        <v>155</v>
      </c>
      <c r="B166" s="25" t="n">
        <v>9991725</v>
      </c>
      <c r="C166" s="24" t="s">
        <v>341</v>
      </c>
      <c r="D166" s="26" t="s">
        <v>37</v>
      </c>
      <c r="E166" s="26" t="s">
        <v>342</v>
      </c>
      <c r="F166" s="27" t="n">
        <v>26924.27</v>
      </c>
      <c r="G166" s="27" t="n">
        <v>673.1</v>
      </c>
      <c r="H166" s="27" t="n">
        <v>2019.32</v>
      </c>
      <c r="I166" s="27" t="n">
        <v>28943.59</v>
      </c>
      <c r="J166" s="27" t="n">
        <v>0</v>
      </c>
      <c r="K166" s="27" t="n">
        <v>0</v>
      </c>
      <c r="L166" s="27" t="n">
        <f aca="false">SUM(F166:K166)</f>
        <v>58560.28</v>
      </c>
      <c r="M166" s="27" t="n">
        <v>5923.32</v>
      </c>
      <c r="N166" s="27" t="n">
        <v>12735</v>
      </c>
      <c r="O166" s="27" t="n">
        <v>0</v>
      </c>
      <c r="P166" s="27" t="n">
        <v>641.3</v>
      </c>
      <c r="Q166" s="27" t="n">
        <f aca="false">SUM(M166:P166)</f>
        <v>19299.62</v>
      </c>
      <c r="R166" s="27" t="n">
        <f aca="false">L166-Q166+S166+T166</f>
        <v>84733.84</v>
      </c>
      <c r="S166" s="27" t="n">
        <v>6881.73</v>
      </c>
      <c r="T166" s="27" t="n">
        <v>38591.45</v>
      </c>
      <c r="U166" s="28" t="n">
        <f aca="false">L166+S166+T166</f>
        <v>104033.46</v>
      </c>
    </row>
    <row r="167" customFormat="false" ht="16.5" hidden="false" customHeight="false" outlineLevel="0" collapsed="false">
      <c r="A167" s="24" t="n">
        <v>156</v>
      </c>
      <c r="B167" s="25" t="n">
        <v>800135</v>
      </c>
      <c r="C167" s="24" t="s">
        <v>343</v>
      </c>
      <c r="D167" s="26" t="s">
        <v>40</v>
      </c>
      <c r="E167" s="26" t="s">
        <v>344</v>
      </c>
      <c r="F167" s="27" t="n">
        <v>28642.84</v>
      </c>
      <c r="G167" s="27" t="n">
        <v>4344.16</v>
      </c>
      <c r="H167" s="27" t="n">
        <v>0</v>
      </c>
      <c r="I167" s="27" t="n">
        <v>32674.54</v>
      </c>
      <c r="J167" s="27" t="n">
        <v>9547.61</v>
      </c>
      <c r="K167" s="27" t="n">
        <v>0</v>
      </c>
      <c r="L167" s="27" t="n">
        <f aca="false">SUM(F167:K167)</f>
        <v>75209.15</v>
      </c>
      <c r="M167" s="27" t="n">
        <v>6459.53</v>
      </c>
      <c r="N167" s="27" t="n">
        <v>15871</v>
      </c>
      <c r="O167" s="27" t="n">
        <v>0</v>
      </c>
      <c r="P167" s="27" t="n">
        <v>4972.29</v>
      </c>
      <c r="Q167" s="27" t="n">
        <f aca="false">SUM(M167:P167)</f>
        <v>27302.82</v>
      </c>
      <c r="R167" s="27" t="n">
        <f aca="false">L167-Q167+S167+T167</f>
        <v>60784.02</v>
      </c>
      <c r="S167" s="27" t="n">
        <v>7335.73</v>
      </c>
      <c r="T167" s="27" t="n">
        <v>5541.96</v>
      </c>
      <c r="U167" s="28" t="n">
        <f aca="false">L167+S167+T167</f>
        <v>88086.84</v>
      </c>
    </row>
    <row r="168" customFormat="false" ht="16.5" hidden="false" customHeight="false" outlineLevel="0" collapsed="false">
      <c r="A168" s="24" t="n">
        <v>157</v>
      </c>
      <c r="B168" s="25" t="n">
        <v>800134</v>
      </c>
      <c r="C168" s="24" t="s">
        <v>345</v>
      </c>
      <c r="D168" s="26" t="s">
        <v>34</v>
      </c>
      <c r="E168" s="26" t="s">
        <v>346</v>
      </c>
      <c r="F168" s="27" t="n">
        <v>30471.11</v>
      </c>
      <c r="G168" s="27" t="n">
        <v>2535.33</v>
      </c>
      <c r="H168" s="27" t="n">
        <v>0</v>
      </c>
      <c r="I168" s="27" t="n">
        <v>32587.16</v>
      </c>
      <c r="J168" s="27" t="n">
        <v>0</v>
      </c>
      <c r="K168" s="27" t="n">
        <v>6703.64</v>
      </c>
      <c r="L168" s="27" t="n">
        <f aca="false">SUM(F168:K168)</f>
        <v>72297.24</v>
      </c>
      <c r="M168" s="27" t="n">
        <v>6853.8</v>
      </c>
      <c r="N168" s="27" t="n">
        <v>16125</v>
      </c>
      <c r="O168" s="27" t="n">
        <v>0</v>
      </c>
      <c r="P168" s="27" t="n">
        <v>3352.11</v>
      </c>
      <c r="Q168" s="27" t="n">
        <f aca="false">SUM(M168:P168)</f>
        <v>26330.91</v>
      </c>
      <c r="R168" s="27" t="n">
        <f aca="false">L168-Q168+S168+T168</f>
        <v>58769.35</v>
      </c>
      <c r="S168" s="27" t="n">
        <v>7335.73</v>
      </c>
      <c r="T168" s="27" t="n">
        <v>5467.29</v>
      </c>
      <c r="U168" s="28" t="n">
        <f aca="false">L168+S168+T168</f>
        <v>85100.26</v>
      </c>
    </row>
    <row r="169" customFormat="false" ht="16.5" hidden="false" customHeight="false" outlineLevel="0" collapsed="false">
      <c r="A169" s="24" t="n">
        <v>158</v>
      </c>
      <c r="B169" s="25" t="n">
        <v>9992453</v>
      </c>
      <c r="C169" s="24" t="s">
        <v>347</v>
      </c>
      <c r="D169" s="26" t="s">
        <v>43</v>
      </c>
      <c r="E169" s="26" t="s">
        <v>348</v>
      </c>
      <c r="F169" s="27" t="n">
        <v>26924.27</v>
      </c>
      <c r="G169" s="27" t="n">
        <v>500</v>
      </c>
      <c r="H169" s="27" t="n">
        <v>0</v>
      </c>
      <c r="I169" s="27" t="n">
        <v>22172.54</v>
      </c>
      <c r="J169" s="27" t="n">
        <v>0</v>
      </c>
      <c r="K169" s="27" t="n">
        <v>0</v>
      </c>
      <c r="L169" s="27" t="n">
        <f aca="false">SUM(F169:K169)</f>
        <v>49596.81</v>
      </c>
      <c r="M169" s="27" t="n">
        <v>5400.63</v>
      </c>
      <c r="N169" s="27" t="n">
        <v>10277</v>
      </c>
      <c r="O169" s="27" t="n">
        <v>0</v>
      </c>
      <c r="P169" s="27" t="n">
        <v>947.43</v>
      </c>
      <c r="Q169" s="27" t="n">
        <f aca="false">SUM(M169:P169)</f>
        <v>16625.06</v>
      </c>
      <c r="R169" s="27" t="n">
        <f aca="false">L169-Q169+S169+T169</f>
        <v>38753.48</v>
      </c>
      <c r="S169" s="27" t="n">
        <v>5781.73</v>
      </c>
      <c r="T169" s="27" t="n">
        <v>0</v>
      </c>
      <c r="U169" s="28" t="n">
        <f aca="false">L169+S169+T169</f>
        <v>55378.54</v>
      </c>
    </row>
    <row r="170" customFormat="false" ht="16.5" hidden="false" customHeight="false" outlineLevel="0" collapsed="false">
      <c r="A170" s="24" t="n">
        <v>159</v>
      </c>
      <c r="B170" s="25" t="n">
        <v>9991460</v>
      </c>
      <c r="C170" s="24" t="s">
        <v>349</v>
      </c>
      <c r="D170" s="26" t="s">
        <v>37</v>
      </c>
      <c r="E170" s="26" t="s">
        <v>350</v>
      </c>
      <c r="F170" s="27" t="n">
        <v>26924.27</v>
      </c>
      <c r="G170" s="27" t="n">
        <v>0</v>
      </c>
      <c r="H170" s="27" t="n">
        <v>0</v>
      </c>
      <c r="I170" s="27" t="n">
        <v>27687.13</v>
      </c>
      <c r="J170" s="27" t="n">
        <v>0</v>
      </c>
      <c r="K170" s="27" t="n">
        <v>0</v>
      </c>
      <c r="L170" s="27" t="n">
        <f aca="false">SUM(F170:K170)</f>
        <v>54611.4</v>
      </c>
      <c r="M170" s="27" t="n">
        <v>5923.32</v>
      </c>
      <c r="N170" s="27" t="n">
        <v>11441</v>
      </c>
      <c r="O170" s="27" t="n">
        <v>0</v>
      </c>
      <c r="P170" s="27" t="n">
        <v>5557.85</v>
      </c>
      <c r="Q170" s="27" t="n">
        <f aca="false">SUM(M170:P170)</f>
        <v>22922.17</v>
      </c>
      <c r="R170" s="27" t="n">
        <f aca="false">L170-Q170+S170+T170</f>
        <v>38600.96</v>
      </c>
      <c r="S170" s="27" t="n">
        <v>6911.73</v>
      </c>
      <c r="T170" s="27" t="n">
        <v>0</v>
      </c>
      <c r="U170" s="28" t="n">
        <f aca="false">L170+S170+T170</f>
        <v>61523.13</v>
      </c>
    </row>
    <row r="171" customFormat="false" ht="16.5" hidden="false" customHeight="false" outlineLevel="0" collapsed="false">
      <c r="A171" s="24" t="n">
        <v>160</v>
      </c>
      <c r="B171" s="25" t="n">
        <v>999817</v>
      </c>
      <c r="C171" s="24" t="s">
        <v>351</v>
      </c>
      <c r="D171" s="26" t="s">
        <v>37</v>
      </c>
      <c r="E171" s="26" t="s">
        <v>352</v>
      </c>
      <c r="F171" s="27" t="n">
        <v>26924.27</v>
      </c>
      <c r="G171" s="27" t="n">
        <v>134.62</v>
      </c>
      <c r="H171" s="27" t="n">
        <v>0</v>
      </c>
      <c r="I171" s="27" t="n">
        <v>28144.02</v>
      </c>
      <c r="J171" s="27" t="n">
        <v>0</v>
      </c>
      <c r="K171" s="27" t="n">
        <v>0</v>
      </c>
      <c r="L171" s="27" t="n">
        <f aca="false">SUM(F171:K171)</f>
        <v>55202.91</v>
      </c>
      <c r="M171" s="27" t="n">
        <v>5923.32</v>
      </c>
      <c r="N171" s="27" t="n">
        <v>11812</v>
      </c>
      <c r="O171" s="27" t="n">
        <v>0</v>
      </c>
      <c r="P171" s="27" t="n">
        <v>2106.6</v>
      </c>
      <c r="Q171" s="27" t="n">
        <f aca="false">SUM(M171:P171)</f>
        <v>19841.92</v>
      </c>
      <c r="R171" s="27" t="n">
        <f aca="false">L171-Q171+S171+T171</f>
        <v>42272.72</v>
      </c>
      <c r="S171" s="27" t="n">
        <v>6911.73</v>
      </c>
      <c r="T171" s="27" t="n">
        <v>0</v>
      </c>
      <c r="U171" s="28" t="n">
        <f aca="false">L171+S171+T171</f>
        <v>62114.64</v>
      </c>
    </row>
    <row r="172" customFormat="false" ht="16.5" hidden="false" customHeight="false" outlineLevel="0" collapsed="false">
      <c r="A172" s="24" t="n">
        <v>161</v>
      </c>
      <c r="B172" s="25" t="n">
        <v>999460</v>
      </c>
      <c r="C172" s="24" t="s">
        <v>353</v>
      </c>
      <c r="D172" s="26" t="s">
        <v>37</v>
      </c>
      <c r="E172" s="26" t="s">
        <v>354</v>
      </c>
      <c r="F172" s="27" t="n">
        <v>26924.27</v>
      </c>
      <c r="G172" s="27" t="n">
        <v>2096.21</v>
      </c>
      <c r="H172" s="27" t="n">
        <v>0</v>
      </c>
      <c r="I172" s="27" t="n">
        <v>28760.01</v>
      </c>
      <c r="J172" s="27" t="n">
        <v>8974.75</v>
      </c>
      <c r="K172" s="27" t="n">
        <v>0</v>
      </c>
      <c r="L172" s="27" t="n">
        <f aca="false">SUM(F172:K172)</f>
        <v>66755.24</v>
      </c>
      <c r="M172" s="27" t="n">
        <v>6107</v>
      </c>
      <c r="N172" s="27" t="n">
        <v>12630.79</v>
      </c>
      <c r="O172" s="27" t="n">
        <v>0</v>
      </c>
      <c r="P172" s="27" t="n">
        <v>5606.36</v>
      </c>
      <c r="Q172" s="27" t="n">
        <f aca="false">SUM(M172:P172)</f>
        <v>24344.15</v>
      </c>
      <c r="R172" s="27" t="n">
        <f aca="false">L172-Q172+S172+T172</f>
        <v>54991.09</v>
      </c>
      <c r="S172" s="27" t="n">
        <v>6677.73</v>
      </c>
      <c r="T172" s="27" t="n">
        <v>5902.27</v>
      </c>
      <c r="U172" s="28" t="n">
        <f aca="false">L172+S172+T172</f>
        <v>79335.24</v>
      </c>
    </row>
    <row r="173" customFormat="false" ht="16.5" hidden="false" customHeight="false" outlineLevel="0" collapsed="false">
      <c r="A173" s="24" t="n">
        <v>162</v>
      </c>
      <c r="B173" s="25" t="n">
        <v>999290</v>
      </c>
      <c r="C173" s="24" t="s">
        <v>355</v>
      </c>
      <c r="D173" s="26" t="s">
        <v>40</v>
      </c>
      <c r="E173" s="26" t="s">
        <v>356</v>
      </c>
      <c r="F173" s="27" t="n">
        <v>28642.84</v>
      </c>
      <c r="G173" s="27" t="n">
        <v>0</v>
      </c>
      <c r="H173" s="27" t="n">
        <v>0</v>
      </c>
      <c r="I173" s="27" t="n">
        <v>29007.38</v>
      </c>
      <c r="J173" s="27" t="n">
        <v>0</v>
      </c>
      <c r="K173" s="27" t="n">
        <v>0</v>
      </c>
      <c r="L173" s="27" t="n">
        <f aca="false">SUM(F173:K173)</f>
        <v>57650.22</v>
      </c>
      <c r="M173" s="27" t="n">
        <v>6500.81</v>
      </c>
      <c r="N173" s="27" t="n">
        <v>11669.34</v>
      </c>
      <c r="O173" s="27" t="n">
        <v>0</v>
      </c>
      <c r="P173" s="27" t="n">
        <v>3495.89</v>
      </c>
      <c r="Q173" s="27" t="n">
        <f aca="false">SUM(M173:P173)</f>
        <v>21666.04</v>
      </c>
      <c r="R173" s="27" t="n">
        <f aca="false">L173-Q173+S173+T173</f>
        <v>49381.75</v>
      </c>
      <c r="S173" s="27" t="n">
        <v>7014.73</v>
      </c>
      <c r="T173" s="27" t="n">
        <v>6382.84</v>
      </c>
      <c r="U173" s="28" t="n">
        <f aca="false">L173+S173+T173</f>
        <v>71047.79</v>
      </c>
    </row>
    <row r="174" customFormat="false" ht="16.5" hidden="false" customHeight="false" outlineLevel="0" collapsed="false">
      <c r="A174" s="24" t="n">
        <v>163</v>
      </c>
      <c r="B174" s="25" t="n">
        <v>9992320</v>
      </c>
      <c r="C174" s="24" t="s">
        <v>357</v>
      </c>
      <c r="D174" s="26" t="s">
        <v>31</v>
      </c>
      <c r="E174" s="26" t="s">
        <v>358</v>
      </c>
      <c r="F174" s="27" t="n">
        <v>25524.21</v>
      </c>
      <c r="G174" s="27" t="n">
        <v>510.48</v>
      </c>
      <c r="H174" s="27" t="n">
        <v>0</v>
      </c>
      <c r="I174" s="27" t="n">
        <v>27020.04</v>
      </c>
      <c r="J174" s="27" t="n">
        <v>0</v>
      </c>
      <c r="K174" s="27" t="n">
        <v>0</v>
      </c>
      <c r="L174" s="27" t="n">
        <f aca="false">SUM(F174:K174)</f>
        <v>53054.73</v>
      </c>
      <c r="M174" s="27" t="n">
        <v>5646.01</v>
      </c>
      <c r="N174" s="27" t="n">
        <v>11298</v>
      </c>
      <c r="O174" s="27" t="n">
        <v>0</v>
      </c>
      <c r="P174" s="27" t="n">
        <v>2300.54</v>
      </c>
      <c r="Q174" s="27" t="n">
        <f aca="false">SUM(M174:P174)</f>
        <v>19244.55</v>
      </c>
      <c r="R174" s="27" t="n">
        <f aca="false">L174-Q174+S174+T174</f>
        <v>40691.91</v>
      </c>
      <c r="S174" s="27" t="n">
        <v>6881.73</v>
      </c>
      <c r="T174" s="27" t="n">
        <v>0</v>
      </c>
      <c r="U174" s="28" t="n">
        <f aca="false">L174+S174+T174</f>
        <v>59936.46</v>
      </c>
    </row>
    <row r="175" customFormat="false" ht="16.5" hidden="false" customHeight="false" outlineLevel="0" collapsed="false">
      <c r="A175" s="24" t="n">
        <v>164</v>
      </c>
      <c r="B175" s="25" t="n">
        <v>999394</v>
      </c>
      <c r="C175" s="24" t="s">
        <v>359</v>
      </c>
      <c r="D175" s="26" t="s">
        <v>40</v>
      </c>
      <c r="E175" s="26" t="s">
        <v>360</v>
      </c>
      <c r="F175" s="27" t="n">
        <v>28642.84</v>
      </c>
      <c r="G175" s="27" t="n">
        <v>1072.85</v>
      </c>
      <c r="H175" s="27" t="n">
        <v>0</v>
      </c>
      <c r="I175" s="27" t="n">
        <v>29675.72</v>
      </c>
      <c r="J175" s="27" t="n">
        <v>9547.61</v>
      </c>
      <c r="K175" s="27" t="n">
        <v>0</v>
      </c>
      <c r="L175" s="27" t="n">
        <f aca="false">SUM(F175:K175)</f>
        <v>68939.02</v>
      </c>
      <c r="M175" s="27" t="n">
        <v>6499.46</v>
      </c>
      <c r="N175" s="27" t="n">
        <v>14353.19</v>
      </c>
      <c r="O175" s="27" t="n">
        <v>0</v>
      </c>
      <c r="P175" s="27" t="n">
        <v>19207.07</v>
      </c>
      <c r="Q175" s="27" t="n">
        <f aca="false">SUM(M175:P175)</f>
        <v>40059.72</v>
      </c>
      <c r="R175" s="27" t="n">
        <f aca="false">L175-Q175+S175+T175</f>
        <v>42274.69</v>
      </c>
      <c r="S175" s="27" t="n">
        <v>6958.73</v>
      </c>
      <c r="T175" s="27" t="n">
        <v>6436.66</v>
      </c>
      <c r="U175" s="28" t="n">
        <f aca="false">L175+S175+T175</f>
        <v>82334.41</v>
      </c>
    </row>
    <row r="176" customFormat="false" ht="16.5" hidden="false" customHeight="false" outlineLevel="0" collapsed="false">
      <c r="A176" s="24" t="n">
        <v>165</v>
      </c>
      <c r="B176" s="25" t="n">
        <v>999461</v>
      </c>
      <c r="C176" s="24" t="s">
        <v>361</v>
      </c>
      <c r="D176" s="26" t="s">
        <v>40</v>
      </c>
      <c r="E176" s="26" t="s">
        <v>362</v>
      </c>
      <c r="F176" s="27" t="n">
        <v>28642.84</v>
      </c>
      <c r="G176" s="27" t="n">
        <v>0</v>
      </c>
      <c r="H176" s="27" t="n">
        <v>0</v>
      </c>
      <c r="I176" s="27" t="n">
        <v>28668.88</v>
      </c>
      <c r="J176" s="27" t="n">
        <v>9547.61</v>
      </c>
      <c r="K176" s="27" t="n">
        <v>0</v>
      </c>
      <c r="L176" s="27" t="n">
        <f aca="false">SUM(F176:K176)</f>
        <v>66859.33</v>
      </c>
      <c r="M176" s="27" t="n">
        <v>6478.94</v>
      </c>
      <c r="N176" s="27" t="n">
        <v>14057.48</v>
      </c>
      <c r="O176" s="27" t="n">
        <v>0</v>
      </c>
      <c r="P176" s="27" t="n">
        <v>1919.61</v>
      </c>
      <c r="Q176" s="27" t="n">
        <f aca="false">SUM(M176:P176)</f>
        <v>22456.03</v>
      </c>
      <c r="R176" s="27" t="n">
        <f aca="false">L176-Q176+S176+T176</f>
        <v>57126.14</v>
      </c>
      <c r="S176" s="27" t="n">
        <v>7014.73</v>
      </c>
      <c r="T176" s="27" t="n">
        <v>5708.11</v>
      </c>
      <c r="U176" s="28" t="n">
        <f aca="false">L176+S176+T176</f>
        <v>79582.17</v>
      </c>
    </row>
    <row r="177" customFormat="false" ht="16.5" hidden="false" customHeight="false" outlineLevel="0" collapsed="false">
      <c r="A177" s="24" t="n">
        <v>166</v>
      </c>
      <c r="B177" s="25" t="n">
        <v>999097</v>
      </c>
      <c r="C177" s="24" t="s">
        <v>363</v>
      </c>
      <c r="D177" s="26" t="s">
        <v>40</v>
      </c>
      <c r="E177" s="26" t="s">
        <v>364</v>
      </c>
      <c r="F177" s="27" t="n">
        <v>28642.84</v>
      </c>
      <c r="G177" s="27" t="n">
        <v>6251.18</v>
      </c>
      <c r="H177" s="27" t="n">
        <v>0</v>
      </c>
      <c r="I177" s="27" t="n">
        <v>32129.88</v>
      </c>
      <c r="J177" s="27" t="n">
        <v>0</v>
      </c>
      <c r="K177" s="27" t="n">
        <v>0</v>
      </c>
      <c r="L177" s="27" t="n">
        <f aca="false">SUM(F177:K177)</f>
        <v>67023.9</v>
      </c>
      <c r="M177" s="27" t="n">
        <v>6486.79</v>
      </c>
      <c r="N177" s="27" t="n">
        <v>14147.26</v>
      </c>
      <c r="O177" s="27" t="n">
        <v>131.02</v>
      </c>
      <c r="P177" s="27" t="n">
        <v>6207.7</v>
      </c>
      <c r="Q177" s="27" t="n">
        <f aca="false">SUM(M177:P177)</f>
        <v>26972.77</v>
      </c>
      <c r="R177" s="27" t="n">
        <f aca="false">L177-Q177+S177+T177</f>
        <v>53448.98</v>
      </c>
      <c r="S177" s="27" t="n">
        <v>7014.73</v>
      </c>
      <c r="T177" s="27" t="n">
        <v>6383.12</v>
      </c>
      <c r="U177" s="28" t="n">
        <f aca="false">L177+S177+T177</f>
        <v>80421.75</v>
      </c>
    </row>
    <row r="178" customFormat="false" ht="16.5" hidden="false" customHeight="false" outlineLevel="0" collapsed="false">
      <c r="A178" s="24" t="n">
        <v>167</v>
      </c>
      <c r="B178" s="25" t="n">
        <v>999147</v>
      </c>
      <c r="C178" s="24" t="s">
        <v>365</v>
      </c>
      <c r="D178" s="26" t="s">
        <v>40</v>
      </c>
      <c r="E178" s="26" t="s">
        <v>366</v>
      </c>
      <c r="F178" s="27" t="n">
        <v>28642.84</v>
      </c>
      <c r="G178" s="27" t="n">
        <v>0</v>
      </c>
      <c r="H178" s="27" t="n">
        <v>0</v>
      </c>
      <c r="I178" s="27" t="n">
        <v>29554.2</v>
      </c>
      <c r="J178" s="27" t="n">
        <v>0</v>
      </c>
      <c r="K178" s="27" t="n">
        <v>6301.42</v>
      </c>
      <c r="L178" s="27" t="n">
        <f aca="false">SUM(F178:K178)</f>
        <v>64498.46</v>
      </c>
      <c r="M178" s="27" t="n">
        <v>6471.91</v>
      </c>
      <c r="N178" s="27" t="n">
        <v>14063.42</v>
      </c>
      <c r="O178" s="27" t="n">
        <v>0</v>
      </c>
      <c r="P178" s="27" t="n">
        <v>362.55</v>
      </c>
      <c r="Q178" s="27" t="n">
        <f aca="false">SUM(M178:P178)</f>
        <v>20897.88</v>
      </c>
      <c r="R178" s="27" t="n">
        <f aca="false">L178-Q178+S178+T178</f>
        <v>56956.91</v>
      </c>
      <c r="S178" s="27" t="n">
        <v>7335.73</v>
      </c>
      <c r="T178" s="27" t="n">
        <v>6020.6</v>
      </c>
      <c r="U178" s="28" t="n">
        <f aca="false">L178+S178+T178</f>
        <v>77854.79</v>
      </c>
    </row>
    <row r="179" customFormat="false" ht="16.5" hidden="false" customHeight="false" outlineLevel="0" collapsed="false">
      <c r="A179" s="24" t="n">
        <v>168</v>
      </c>
      <c r="B179" s="25" t="n">
        <v>999096</v>
      </c>
      <c r="C179" s="24" t="s">
        <v>367</v>
      </c>
      <c r="D179" s="26" t="s">
        <v>40</v>
      </c>
      <c r="E179" s="26" t="s">
        <v>368</v>
      </c>
      <c r="F179" s="27" t="n">
        <v>28642.84</v>
      </c>
      <c r="G179" s="27" t="n">
        <v>0</v>
      </c>
      <c r="H179" s="27" t="n">
        <v>0</v>
      </c>
      <c r="I179" s="27" t="n">
        <v>28668.88</v>
      </c>
      <c r="J179" s="27" t="n">
        <v>9547.61</v>
      </c>
      <c r="K179" s="27" t="n">
        <v>0</v>
      </c>
      <c r="L179" s="27" t="n">
        <f aca="false">SUM(F179:K179)</f>
        <v>66859.33</v>
      </c>
      <c r="M179" s="27" t="n">
        <v>6469.37</v>
      </c>
      <c r="N179" s="27" t="n">
        <v>13735.23</v>
      </c>
      <c r="O179" s="27" t="n">
        <v>0</v>
      </c>
      <c r="P179" s="27" t="n">
        <v>291.05</v>
      </c>
      <c r="Q179" s="27" t="n">
        <f aca="false">SUM(M179:P179)</f>
        <v>20495.65</v>
      </c>
      <c r="R179" s="27" t="n">
        <f aca="false">L179-Q179+S179+T179</f>
        <v>145458.56</v>
      </c>
      <c r="S179" s="27" t="n">
        <v>7115.73</v>
      </c>
      <c r="T179" s="27" t="n">
        <v>91979.15</v>
      </c>
      <c r="U179" s="28" t="n">
        <f aca="false">L179+S179+T179</f>
        <v>165954.21</v>
      </c>
    </row>
    <row r="180" customFormat="false" ht="16.5" hidden="false" customHeight="false" outlineLevel="0" collapsed="false">
      <c r="A180" s="24" t="n">
        <v>169</v>
      </c>
      <c r="B180" s="25" t="n">
        <v>999268</v>
      </c>
      <c r="C180" s="24" t="s">
        <v>369</v>
      </c>
      <c r="D180" s="26" t="s">
        <v>37</v>
      </c>
      <c r="E180" s="26" t="s">
        <v>370</v>
      </c>
      <c r="F180" s="27" t="n">
        <v>26924.27</v>
      </c>
      <c r="G180" s="27" t="n">
        <v>0</v>
      </c>
      <c r="H180" s="27" t="n">
        <v>0</v>
      </c>
      <c r="I180" s="27" t="n">
        <v>27809.51</v>
      </c>
      <c r="J180" s="27" t="n">
        <v>8974.75</v>
      </c>
      <c r="K180" s="27" t="n">
        <v>0</v>
      </c>
      <c r="L180" s="27" t="n">
        <f aca="false">SUM(F180:K180)</f>
        <v>63708.53</v>
      </c>
      <c r="M180" s="27" t="n">
        <v>6110.48</v>
      </c>
      <c r="N180" s="27" t="n">
        <v>12833.8</v>
      </c>
      <c r="O180" s="27" t="n">
        <v>0</v>
      </c>
      <c r="P180" s="27" t="n">
        <v>6984.44</v>
      </c>
      <c r="Q180" s="27" t="n">
        <f aca="false">SUM(M180:P180)</f>
        <v>25928.72</v>
      </c>
      <c r="R180" s="27" t="n">
        <f aca="false">L180-Q180+S180+T180</f>
        <v>51163.71</v>
      </c>
      <c r="S180" s="27" t="n">
        <v>7014.73</v>
      </c>
      <c r="T180" s="27" t="n">
        <v>6369.17</v>
      </c>
      <c r="U180" s="28" t="n">
        <f aca="false">L180+S180+T180</f>
        <v>77092.43</v>
      </c>
    </row>
    <row r="181" customFormat="false" ht="16.5" hidden="false" customHeight="false" outlineLevel="0" collapsed="false">
      <c r="A181" s="24" t="n">
        <v>170</v>
      </c>
      <c r="B181" s="25" t="n">
        <v>9992342</v>
      </c>
      <c r="C181" s="24" t="s">
        <v>371</v>
      </c>
      <c r="D181" s="26" t="s">
        <v>31</v>
      </c>
      <c r="E181" s="26" t="s">
        <v>372</v>
      </c>
      <c r="F181" s="27" t="n">
        <v>25308.82</v>
      </c>
      <c r="G181" s="27" t="n">
        <v>0</v>
      </c>
      <c r="H181" s="27" t="n">
        <v>0</v>
      </c>
      <c r="I181" s="27" t="n">
        <v>27752.29</v>
      </c>
      <c r="J181" s="27" t="n">
        <v>8436.27</v>
      </c>
      <c r="K181" s="27" t="n">
        <v>0</v>
      </c>
      <c r="L181" s="27" t="n">
        <f aca="false">SUM(F181:K181)</f>
        <v>61497.38</v>
      </c>
      <c r="M181" s="27" t="n">
        <v>5616</v>
      </c>
      <c r="N181" s="27" t="n">
        <v>12757</v>
      </c>
      <c r="O181" s="27" t="n">
        <v>0</v>
      </c>
      <c r="P181" s="27" t="n">
        <v>2942.02</v>
      </c>
      <c r="Q181" s="27" t="n">
        <f aca="false">SUM(M181:P181)</f>
        <v>21315.02</v>
      </c>
      <c r="R181" s="27" t="n">
        <f aca="false">L181-Q181+S181+T181</f>
        <v>47141.09</v>
      </c>
      <c r="S181" s="27" t="n">
        <v>6958.73</v>
      </c>
      <c r="T181" s="27" t="n">
        <v>0</v>
      </c>
      <c r="U181" s="28" t="n">
        <f aca="false">L181+S181+T181</f>
        <v>68456.11</v>
      </c>
    </row>
    <row r="182" customFormat="false" ht="16.5" hidden="false" customHeight="false" outlineLevel="0" collapsed="false">
      <c r="A182" s="24" t="n">
        <v>171</v>
      </c>
      <c r="B182" s="25" t="n">
        <v>9991540</v>
      </c>
      <c r="C182" s="24" t="s">
        <v>373</v>
      </c>
      <c r="D182" s="26" t="s">
        <v>37</v>
      </c>
      <c r="E182" s="26" t="s">
        <v>374</v>
      </c>
      <c r="F182" s="27" t="n">
        <v>26924.27</v>
      </c>
      <c r="G182" s="27" t="n">
        <v>0</v>
      </c>
      <c r="H182" s="27" t="n">
        <v>0</v>
      </c>
      <c r="I182" s="27" t="n">
        <v>26924.27</v>
      </c>
      <c r="J182" s="27" t="n">
        <v>0</v>
      </c>
      <c r="K182" s="27" t="n">
        <v>0</v>
      </c>
      <c r="L182" s="27" t="n">
        <f aca="false">SUM(F182:K182)</f>
        <v>53848.54</v>
      </c>
      <c r="M182" s="27" t="n">
        <v>5923.32</v>
      </c>
      <c r="N182" s="27" t="n">
        <v>11440</v>
      </c>
      <c r="O182" s="27" t="n">
        <v>0</v>
      </c>
      <c r="P182" s="27" t="n">
        <v>322.33</v>
      </c>
      <c r="Q182" s="27" t="n">
        <f aca="false">SUM(M182:P182)</f>
        <v>17685.65</v>
      </c>
      <c r="R182" s="27" t="n">
        <f aca="false">L182-Q182+S182+T182</f>
        <v>42840.62</v>
      </c>
      <c r="S182" s="27" t="n">
        <v>6677.73</v>
      </c>
      <c r="T182" s="27" t="n">
        <v>0</v>
      </c>
      <c r="U182" s="28" t="n">
        <f aca="false">L182+S182+T182</f>
        <v>60526.27</v>
      </c>
    </row>
    <row r="183" customFormat="false" ht="16.5" hidden="false" customHeight="false" outlineLevel="0" collapsed="false">
      <c r="A183" s="24" t="n">
        <v>172</v>
      </c>
      <c r="B183" s="25" t="n">
        <v>9992459</v>
      </c>
      <c r="C183" s="24" t="s">
        <v>375</v>
      </c>
      <c r="D183" s="26" t="s">
        <v>43</v>
      </c>
      <c r="E183" s="26" t="s">
        <v>376</v>
      </c>
      <c r="F183" s="27" t="n">
        <v>25308.82</v>
      </c>
      <c r="G183" s="27" t="n">
        <v>0</v>
      </c>
      <c r="H183" s="27" t="n">
        <v>0</v>
      </c>
      <c r="I183" s="27" t="n">
        <v>21159.7</v>
      </c>
      <c r="J183" s="27" t="n">
        <v>0</v>
      </c>
      <c r="K183" s="27" t="n">
        <v>0</v>
      </c>
      <c r="L183" s="27" t="n">
        <f aca="false">SUM(F183:K183)</f>
        <v>46468.52</v>
      </c>
      <c r="M183" s="27" t="n">
        <v>5103.94</v>
      </c>
      <c r="N183" s="27" t="n">
        <v>9635</v>
      </c>
      <c r="O183" s="27" t="n">
        <v>0</v>
      </c>
      <c r="P183" s="27" t="n">
        <v>291.05</v>
      </c>
      <c r="Q183" s="27" t="n">
        <f aca="false">SUM(M183:P183)</f>
        <v>15029.99</v>
      </c>
      <c r="R183" s="27" t="n">
        <f aca="false">L183-Q183+S183+T183</f>
        <v>37201.26</v>
      </c>
      <c r="S183" s="27" t="n">
        <v>5762.73</v>
      </c>
      <c r="T183" s="27" t="n">
        <v>0</v>
      </c>
      <c r="U183" s="28" t="n">
        <f aca="false">L183+S183+T183</f>
        <v>52231.25</v>
      </c>
    </row>
    <row r="184" customFormat="false" ht="16.5" hidden="false" customHeight="false" outlineLevel="0" collapsed="false">
      <c r="A184" s="24" t="n">
        <v>173</v>
      </c>
      <c r="B184" s="25" t="n">
        <v>999830</v>
      </c>
      <c r="C184" s="24" t="s">
        <v>377</v>
      </c>
      <c r="D184" s="26" t="s">
        <v>37</v>
      </c>
      <c r="E184" s="26" t="s">
        <v>378</v>
      </c>
      <c r="F184" s="27" t="n">
        <v>26924.27</v>
      </c>
      <c r="G184" s="27" t="n">
        <v>1615.45</v>
      </c>
      <c r="H184" s="27" t="n">
        <v>0</v>
      </c>
      <c r="I184" s="27" t="n">
        <v>27707.52</v>
      </c>
      <c r="J184" s="27" t="n">
        <v>8974.75</v>
      </c>
      <c r="K184" s="27" t="n">
        <v>0</v>
      </c>
      <c r="L184" s="27" t="n">
        <f aca="false">SUM(F184:K184)</f>
        <v>65221.99</v>
      </c>
      <c r="M184" s="27" t="n">
        <v>5923.32</v>
      </c>
      <c r="N184" s="27" t="n">
        <v>13697</v>
      </c>
      <c r="O184" s="27" t="n">
        <v>0</v>
      </c>
      <c r="P184" s="27" t="n">
        <v>1873.35</v>
      </c>
      <c r="Q184" s="27" t="n">
        <f aca="false">SUM(M184:P184)</f>
        <v>21493.67</v>
      </c>
      <c r="R184" s="27" t="n">
        <f aca="false">L184-Q184+S184+T184</f>
        <v>50743.05</v>
      </c>
      <c r="S184" s="27" t="n">
        <v>7014.73</v>
      </c>
      <c r="T184" s="27" t="n">
        <v>0</v>
      </c>
      <c r="U184" s="28" t="n">
        <f aca="false">L184+S184+T184</f>
        <v>72236.72</v>
      </c>
    </row>
    <row r="185" customFormat="false" ht="16.5" hidden="false" customHeight="false" outlineLevel="0" collapsed="false">
      <c r="A185" s="24" t="n">
        <v>174</v>
      </c>
      <c r="B185" s="25" t="n">
        <v>9991333</v>
      </c>
      <c r="C185" s="24" t="s">
        <v>379</v>
      </c>
      <c r="D185" s="26" t="s">
        <v>37</v>
      </c>
      <c r="E185" s="26" t="s">
        <v>380</v>
      </c>
      <c r="F185" s="27" t="n">
        <v>26924.27</v>
      </c>
      <c r="G185" s="27" t="n">
        <v>1250</v>
      </c>
      <c r="H185" s="27" t="n">
        <v>0</v>
      </c>
      <c r="I185" s="27" t="n">
        <v>30081.75</v>
      </c>
      <c r="J185" s="27" t="n">
        <v>8974.75</v>
      </c>
      <c r="K185" s="27" t="n">
        <v>0</v>
      </c>
      <c r="L185" s="27" t="n">
        <f aca="false">SUM(F185:K185)</f>
        <v>67230.77</v>
      </c>
      <c r="M185" s="27" t="n">
        <v>5923.32</v>
      </c>
      <c r="N185" s="27" t="n">
        <v>13437</v>
      </c>
      <c r="O185" s="27" t="n">
        <v>0</v>
      </c>
      <c r="P185" s="27" t="n">
        <v>7786.06</v>
      </c>
      <c r="Q185" s="27" t="n">
        <f aca="false">SUM(M185:P185)</f>
        <v>27146.38</v>
      </c>
      <c r="R185" s="27" t="n">
        <f aca="false">L185-Q185+S185+T185</f>
        <v>47043.12</v>
      </c>
      <c r="S185" s="27" t="n">
        <v>6958.73</v>
      </c>
      <c r="T185" s="27" t="n">
        <v>0</v>
      </c>
      <c r="U185" s="28" t="n">
        <f aca="false">L185+S185+T185</f>
        <v>74189.5</v>
      </c>
    </row>
    <row r="186" customFormat="false" ht="16.5" hidden="false" customHeight="false" outlineLevel="0" collapsed="false">
      <c r="A186" s="24" t="n">
        <v>175</v>
      </c>
      <c r="B186" s="25" t="n">
        <v>999819</v>
      </c>
      <c r="C186" s="24" t="s">
        <v>381</v>
      </c>
      <c r="D186" s="26" t="s">
        <v>37</v>
      </c>
      <c r="E186" s="26" t="s">
        <v>382</v>
      </c>
      <c r="F186" s="27" t="n">
        <v>26924.27</v>
      </c>
      <c r="G186" s="27" t="n">
        <v>4538.64</v>
      </c>
      <c r="H186" s="27" t="n">
        <v>0</v>
      </c>
      <c r="I186" s="27" t="n">
        <v>27805.43</v>
      </c>
      <c r="J186" s="27" t="n">
        <v>0</v>
      </c>
      <c r="K186" s="27" t="n">
        <v>0</v>
      </c>
      <c r="L186" s="27" t="n">
        <f aca="false">SUM(F186:K186)</f>
        <v>59268.34</v>
      </c>
      <c r="M186" s="27" t="n">
        <v>5923.32</v>
      </c>
      <c r="N186" s="27" t="n">
        <v>12792</v>
      </c>
      <c r="O186" s="27" t="n">
        <v>0</v>
      </c>
      <c r="P186" s="27" t="n">
        <v>291.05</v>
      </c>
      <c r="Q186" s="27" t="n">
        <f aca="false">SUM(M186:P186)</f>
        <v>19006.37</v>
      </c>
      <c r="R186" s="27" t="n">
        <f aca="false">L186-Q186+S186+T186</f>
        <v>47143.7</v>
      </c>
      <c r="S186" s="27" t="n">
        <v>6881.73</v>
      </c>
      <c r="T186" s="27" t="n">
        <v>0</v>
      </c>
      <c r="U186" s="28" t="n">
        <f aca="false">L186+S186+T186</f>
        <v>66150.07</v>
      </c>
    </row>
    <row r="187" customFormat="false" ht="16.5" hidden="false" customHeight="false" outlineLevel="0" collapsed="false">
      <c r="A187" s="24" t="n">
        <v>176</v>
      </c>
      <c r="B187" s="25" t="n">
        <v>999836</v>
      </c>
      <c r="C187" s="24" t="s">
        <v>383</v>
      </c>
      <c r="D187" s="26" t="s">
        <v>37</v>
      </c>
      <c r="E187" s="26" t="s">
        <v>384</v>
      </c>
      <c r="F187" s="27" t="n">
        <v>26924.27</v>
      </c>
      <c r="G187" s="27" t="n">
        <v>0</v>
      </c>
      <c r="H187" s="27" t="n">
        <v>0</v>
      </c>
      <c r="I187" s="27" t="n">
        <v>27540.26</v>
      </c>
      <c r="J187" s="27" t="n">
        <v>0</v>
      </c>
      <c r="K187" s="27" t="n">
        <v>0</v>
      </c>
      <c r="L187" s="27" t="n">
        <f aca="false">SUM(F187:K187)</f>
        <v>54464.53</v>
      </c>
      <c r="M187" s="27" t="n">
        <v>5923.32</v>
      </c>
      <c r="N187" s="27" t="n">
        <v>11505</v>
      </c>
      <c r="O187" s="27" t="n">
        <v>0</v>
      </c>
      <c r="P187" s="27" t="n">
        <v>4304.68</v>
      </c>
      <c r="Q187" s="27" t="n">
        <f aca="false">SUM(M187:P187)</f>
        <v>21733</v>
      </c>
      <c r="R187" s="27" t="n">
        <f aca="false">L187-Q187+S187+T187</f>
        <v>39643.26</v>
      </c>
      <c r="S187" s="27" t="n">
        <v>6911.73</v>
      </c>
      <c r="T187" s="27" t="n">
        <v>0</v>
      </c>
      <c r="U187" s="28" t="n">
        <f aca="false">L187+S187+T187</f>
        <v>61376.26</v>
      </c>
    </row>
    <row r="188" customFormat="false" ht="16.5" hidden="false" customHeight="false" outlineLevel="0" collapsed="false">
      <c r="A188" s="24" t="n">
        <v>177</v>
      </c>
      <c r="B188" s="25" t="n">
        <v>999396</v>
      </c>
      <c r="C188" s="24" t="s">
        <v>385</v>
      </c>
      <c r="D188" s="26" t="s">
        <v>37</v>
      </c>
      <c r="E188" s="26" t="s">
        <v>386</v>
      </c>
      <c r="F188" s="27" t="n">
        <v>26924.27</v>
      </c>
      <c r="G188" s="27" t="n">
        <v>0</v>
      </c>
      <c r="H188" s="27" t="n">
        <v>0</v>
      </c>
      <c r="I188" s="27" t="n">
        <v>28025.72</v>
      </c>
      <c r="J188" s="27" t="n">
        <v>0</v>
      </c>
      <c r="K188" s="27" t="n">
        <v>0</v>
      </c>
      <c r="L188" s="27" t="n">
        <f aca="false">SUM(F188:K188)</f>
        <v>54949.99</v>
      </c>
      <c r="M188" s="27" t="n">
        <v>6119.61</v>
      </c>
      <c r="N188" s="27" t="n">
        <v>11772.67</v>
      </c>
      <c r="O188" s="27" t="n">
        <v>0</v>
      </c>
      <c r="P188" s="27" t="n">
        <v>1332.43</v>
      </c>
      <c r="Q188" s="27" t="n">
        <f aca="false">SUM(M188:P188)</f>
        <v>19224.71</v>
      </c>
      <c r="R188" s="27" t="n">
        <f aca="false">L188-Q188+S188+T188</f>
        <v>49101.05</v>
      </c>
      <c r="S188" s="27" t="n">
        <v>7014.73</v>
      </c>
      <c r="T188" s="27" t="n">
        <v>6361.04</v>
      </c>
      <c r="U188" s="28" t="n">
        <f aca="false">L188+S188+T188</f>
        <v>68325.76</v>
      </c>
    </row>
    <row r="189" customFormat="false" ht="16.5" hidden="false" customHeight="false" outlineLevel="0" collapsed="false">
      <c r="A189" s="24" t="n">
        <v>178</v>
      </c>
      <c r="B189" s="25" t="n">
        <v>999269</v>
      </c>
      <c r="C189" s="24" t="s">
        <v>387</v>
      </c>
      <c r="D189" s="26" t="s">
        <v>40</v>
      </c>
      <c r="E189" s="26" t="s">
        <v>388</v>
      </c>
      <c r="F189" s="27" t="n">
        <v>28642.84</v>
      </c>
      <c r="G189" s="27" t="n">
        <v>429.64</v>
      </c>
      <c r="H189" s="27" t="n">
        <v>2148.21</v>
      </c>
      <c r="I189" s="27" t="n">
        <v>31429</v>
      </c>
      <c r="J189" s="27" t="n">
        <v>10263.68</v>
      </c>
      <c r="K189" s="27" t="n">
        <v>0</v>
      </c>
      <c r="L189" s="27" t="n">
        <f aca="false">SUM(F189:K189)</f>
        <v>72913.37</v>
      </c>
      <c r="M189" s="27" t="n">
        <v>6488.42</v>
      </c>
      <c r="N189" s="27" t="n">
        <v>15574.66</v>
      </c>
      <c r="O189" s="27" t="n">
        <v>0</v>
      </c>
      <c r="P189" s="27" t="n">
        <v>1546.22</v>
      </c>
      <c r="Q189" s="27" t="n">
        <f aca="false">SUM(M189:P189)</f>
        <v>23609.3</v>
      </c>
      <c r="R189" s="27" t="n">
        <f aca="false">L189-Q189+S189+T189</f>
        <v>62598.05</v>
      </c>
      <c r="S189" s="27" t="n">
        <v>6958.73</v>
      </c>
      <c r="T189" s="27" t="n">
        <v>6335.25</v>
      </c>
      <c r="U189" s="28" t="n">
        <f aca="false">L189+S189+T189</f>
        <v>86207.35</v>
      </c>
    </row>
    <row r="190" customFormat="false" ht="16.5" hidden="false" customHeight="false" outlineLevel="0" collapsed="false">
      <c r="A190" s="24" t="n">
        <v>179</v>
      </c>
      <c r="B190" s="25" t="n">
        <v>999037</v>
      </c>
      <c r="C190" s="24" t="s">
        <v>389</v>
      </c>
      <c r="D190" s="26" t="s">
        <v>34</v>
      </c>
      <c r="E190" s="26" t="s">
        <v>390</v>
      </c>
      <c r="F190" s="27" t="n">
        <v>30471.11</v>
      </c>
      <c r="G190" s="27" t="n">
        <v>0</v>
      </c>
      <c r="H190" s="27" t="n">
        <v>3047.11</v>
      </c>
      <c r="I190" s="27" t="n">
        <v>33633.64</v>
      </c>
      <c r="J190" s="27" t="n">
        <v>11172.74</v>
      </c>
      <c r="K190" s="27" t="n">
        <v>6703.64</v>
      </c>
      <c r="L190" s="27" t="n">
        <f aca="false">SUM(F190:K190)</f>
        <v>85028.24</v>
      </c>
      <c r="M190" s="27" t="n">
        <v>6827.2</v>
      </c>
      <c r="N190" s="27" t="n">
        <v>18616</v>
      </c>
      <c r="O190" s="27" t="n">
        <v>0</v>
      </c>
      <c r="P190" s="27" t="n">
        <v>9987.17</v>
      </c>
      <c r="Q190" s="27" t="n">
        <f aca="false">SUM(M190:P190)</f>
        <v>35430.37</v>
      </c>
      <c r="R190" s="27" t="n">
        <f aca="false">L190-Q190+S190+T190</f>
        <v>62207.37</v>
      </c>
      <c r="S190" s="27" t="n">
        <v>7115.73</v>
      </c>
      <c r="T190" s="27" t="n">
        <v>5493.77</v>
      </c>
      <c r="U190" s="28" t="n">
        <f aca="false">L190+S190+T190</f>
        <v>97637.74</v>
      </c>
    </row>
    <row r="191" customFormat="false" ht="16.5" hidden="false" customHeight="false" outlineLevel="0" collapsed="false">
      <c r="A191" s="24" t="n">
        <v>180</v>
      </c>
      <c r="B191" s="25" t="n">
        <v>9991723</v>
      </c>
      <c r="C191" s="24" t="s">
        <v>391</v>
      </c>
      <c r="D191" s="26" t="s">
        <v>37</v>
      </c>
      <c r="E191" s="26" t="s">
        <v>392</v>
      </c>
      <c r="F191" s="27" t="n">
        <v>26924.27</v>
      </c>
      <c r="G191" s="27" t="n">
        <v>0</v>
      </c>
      <c r="H191" s="27" t="n">
        <v>0</v>
      </c>
      <c r="I191" s="27" t="n">
        <v>26924.27</v>
      </c>
      <c r="J191" s="27" t="n">
        <v>0</v>
      </c>
      <c r="K191" s="27" t="n">
        <v>0</v>
      </c>
      <c r="L191" s="27" t="n">
        <f aca="false">SUM(F191:K191)</f>
        <v>53848.54</v>
      </c>
      <c r="M191" s="27" t="n">
        <v>5923.32</v>
      </c>
      <c r="N191" s="27" t="n">
        <v>11440</v>
      </c>
      <c r="O191" s="27" t="n">
        <v>0</v>
      </c>
      <c r="P191" s="27" t="n">
        <v>291.05</v>
      </c>
      <c r="Q191" s="27" t="n">
        <f aca="false">SUM(M191:P191)</f>
        <v>17654.37</v>
      </c>
      <c r="R191" s="27" t="n">
        <f aca="false">L191-Q191+S191+T191</f>
        <v>42871.9</v>
      </c>
      <c r="S191" s="27" t="n">
        <v>6677.73</v>
      </c>
      <c r="T191" s="27" t="n">
        <v>0</v>
      </c>
      <c r="U191" s="28" t="n">
        <f aca="false">L191+S191+T191</f>
        <v>60526.27</v>
      </c>
    </row>
    <row r="192" customFormat="false" ht="16.5" hidden="false" customHeight="false" outlineLevel="0" collapsed="false">
      <c r="A192" s="24" t="n">
        <v>181</v>
      </c>
      <c r="B192" s="25" t="n">
        <v>999397</v>
      </c>
      <c r="C192" s="24" t="s">
        <v>393</v>
      </c>
      <c r="D192" s="26" t="s">
        <v>40</v>
      </c>
      <c r="E192" s="26" t="s">
        <v>394</v>
      </c>
      <c r="F192" s="27" t="n">
        <v>28642.84</v>
      </c>
      <c r="G192" s="27" t="n">
        <v>0</v>
      </c>
      <c r="H192" s="27" t="n">
        <v>0</v>
      </c>
      <c r="I192" s="27" t="n">
        <v>29189.66</v>
      </c>
      <c r="J192" s="27" t="n">
        <v>0</v>
      </c>
      <c r="K192" s="27" t="n">
        <v>0</v>
      </c>
      <c r="L192" s="27" t="n">
        <f aca="false">SUM(F192:K192)</f>
        <v>57832.5</v>
      </c>
      <c r="M192" s="27" t="n">
        <v>6497.9</v>
      </c>
      <c r="N192" s="27" t="n">
        <v>12356.83</v>
      </c>
      <c r="O192" s="27" t="n">
        <v>0</v>
      </c>
      <c r="P192" s="27" t="n">
        <v>580.38</v>
      </c>
      <c r="Q192" s="27" t="n">
        <f aca="false">SUM(M192:P192)</f>
        <v>19435.11</v>
      </c>
      <c r="R192" s="27" t="n">
        <f aca="false">L192-Q192+S192+T192</f>
        <v>51453.26</v>
      </c>
      <c r="S192" s="27" t="n">
        <v>6677.73</v>
      </c>
      <c r="T192" s="27" t="n">
        <v>6378.14</v>
      </c>
      <c r="U192" s="28" t="n">
        <f aca="false">L192+S192+T192</f>
        <v>70888.37</v>
      </c>
    </row>
    <row r="193" customFormat="false" ht="16.5" hidden="false" customHeight="false" outlineLevel="0" collapsed="false">
      <c r="A193" s="24" t="n">
        <v>182</v>
      </c>
      <c r="B193" s="25" t="n">
        <v>9991334</v>
      </c>
      <c r="C193" s="24" t="s">
        <v>395</v>
      </c>
      <c r="D193" s="26" t="s">
        <v>37</v>
      </c>
      <c r="E193" s="26" t="s">
        <v>396</v>
      </c>
      <c r="F193" s="27" t="n">
        <v>26924.27</v>
      </c>
      <c r="G193" s="27" t="n">
        <v>1846.21</v>
      </c>
      <c r="H193" s="27" t="n">
        <v>2019.32</v>
      </c>
      <c r="I193" s="27" t="n">
        <v>30024.64</v>
      </c>
      <c r="J193" s="27" t="n">
        <v>0</v>
      </c>
      <c r="K193" s="27" t="n">
        <v>0</v>
      </c>
      <c r="L193" s="27" t="n">
        <f aca="false">SUM(F193:K193)</f>
        <v>60814.44</v>
      </c>
      <c r="M193" s="27" t="n">
        <v>5923.32</v>
      </c>
      <c r="N193" s="27" t="n">
        <v>13113</v>
      </c>
      <c r="O193" s="27" t="n">
        <v>0</v>
      </c>
      <c r="P193" s="27" t="n">
        <v>1018.98</v>
      </c>
      <c r="Q193" s="27" t="n">
        <f aca="false">SUM(M193:P193)</f>
        <v>20055.3</v>
      </c>
      <c r="R193" s="27" t="n">
        <f aca="false">L193-Q193+S193+T193</f>
        <v>47436.87</v>
      </c>
      <c r="S193" s="27" t="n">
        <v>6677.73</v>
      </c>
      <c r="T193" s="27" t="n">
        <v>0</v>
      </c>
      <c r="U193" s="28" t="n">
        <f aca="false">L193+S193+T193</f>
        <v>67492.17</v>
      </c>
    </row>
    <row r="194" customFormat="false" ht="16.5" hidden="false" customHeight="false" outlineLevel="0" collapsed="false">
      <c r="A194" s="24" t="n">
        <v>183</v>
      </c>
      <c r="B194" s="25" t="n">
        <v>999292</v>
      </c>
      <c r="C194" s="24" t="s">
        <v>397</v>
      </c>
      <c r="D194" s="26" t="s">
        <v>37</v>
      </c>
      <c r="E194" s="26" t="s">
        <v>398</v>
      </c>
      <c r="F194" s="27" t="n">
        <v>26924.27</v>
      </c>
      <c r="G194" s="27" t="n">
        <v>384.62</v>
      </c>
      <c r="H194" s="27" t="n">
        <v>0</v>
      </c>
      <c r="I194" s="27" t="n">
        <v>29759.46</v>
      </c>
      <c r="J194" s="27" t="n">
        <v>0</v>
      </c>
      <c r="K194" s="27" t="n">
        <v>0</v>
      </c>
      <c r="L194" s="27" t="n">
        <f aca="false">SUM(F194:K194)</f>
        <v>57068.35</v>
      </c>
      <c r="M194" s="27" t="n">
        <v>5923.32</v>
      </c>
      <c r="N194" s="27" t="n">
        <v>12152</v>
      </c>
      <c r="O194" s="27" t="n">
        <v>0</v>
      </c>
      <c r="P194" s="27" t="n">
        <v>6697.54</v>
      </c>
      <c r="Q194" s="27" t="n">
        <f aca="false">SUM(M194:P194)</f>
        <v>24772.86</v>
      </c>
      <c r="R194" s="27" t="n">
        <f aca="false">L194-Q194+S194+T194</f>
        <v>38973.22</v>
      </c>
      <c r="S194" s="27" t="n">
        <v>6677.73</v>
      </c>
      <c r="T194" s="27" t="n">
        <v>0</v>
      </c>
      <c r="U194" s="28" t="n">
        <f aca="false">L194+S194+T194</f>
        <v>63746.08</v>
      </c>
    </row>
    <row r="195" customFormat="false" ht="16.5" hidden="false" customHeight="false" outlineLevel="0" collapsed="false">
      <c r="A195" s="24" t="n">
        <v>184</v>
      </c>
      <c r="B195" s="25" t="n">
        <v>9991348</v>
      </c>
      <c r="C195" s="24" t="s">
        <v>399</v>
      </c>
      <c r="D195" s="26" t="s">
        <v>37</v>
      </c>
      <c r="E195" s="26" t="s">
        <v>400</v>
      </c>
      <c r="F195" s="27" t="n">
        <v>26924.27</v>
      </c>
      <c r="G195" s="27" t="n">
        <v>0</v>
      </c>
      <c r="H195" s="27" t="n">
        <v>0</v>
      </c>
      <c r="I195" s="27" t="n">
        <v>27597.38</v>
      </c>
      <c r="J195" s="27" t="n">
        <v>8974.75</v>
      </c>
      <c r="K195" s="27" t="n">
        <v>0</v>
      </c>
      <c r="L195" s="27" t="n">
        <f aca="false">SUM(F195:K195)</f>
        <v>63496.4</v>
      </c>
      <c r="M195" s="27" t="n">
        <v>5923.32</v>
      </c>
      <c r="N195" s="27" t="n">
        <v>12911</v>
      </c>
      <c r="O195" s="27" t="n">
        <v>0</v>
      </c>
      <c r="P195" s="27" t="n">
        <v>4731.5</v>
      </c>
      <c r="Q195" s="27" t="n">
        <f aca="false">SUM(M195:P195)</f>
        <v>23565.82</v>
      </c>
      <c r="R195" s="27" t="n">
        <f aca="false">L195-Q195+S195+T195</f>
        <v>46889.31</v>
      </c>
      <c r="S195" s="27" t="n">
        <v>6958.73</v>
      </c>
      <c r="T195" s="27" t="n">
        <v>0</v>
      </c>
      <c r="U195" s="28" t="n">
        <f aca="false">L195+S195+T195</f>
        <v>70455.13</v>
      </c>
    </row>
    <row r="196" customFormat="false" ht="16.5" hidden="false" customHeight="false" outlineLevel="0" collapsed="false">
      <c r="A196" s="24" t="n">
        <v>185</v>
      </c>
      <c r="B196" s="25" t="n">
        <v>9991547</v>
      </c>
      <c r="C196" s="24" t="s">
        <v>401</v>
      </c>
      <c r="D196" s="26" t="s">
        <v>37</v>
      </c>
      <c r="E196" s="26" t="s">
        <v>402</v>
      </c>
      <c r="F196" s="27" t="n">
        <v>26924.27</v>
      </c>
      <c r="G196" s="27" t="n">
        <v>4038.64</v>
      </c>
      <c r="H196" s="27" t="n">
        <v>0</v>
      </c>
      <c r="I196" s="27" t="n">
        <v>27752.39</v>
      </c>
      <c r="J196" s="27" t="n">
        <v>0</v>
      </c>
      <c r="K196" s="27" t="n">
        <v>0</v>
      </c>
      <c r="L196" s="27" t="n">
        <f aca="false">SUM(F196:K196)</f>
        <v>58715.3</v>
      </c>
      <c r="M196" s="27" t="n">
        <v>5923.32</v>
      </c>
      <c r="N196" s="27" t="n">
        <v>12673</v>
      </c>
      <c r="O196" s="27" t="n">
        <v>0</v>
      </c>
      <c r="P196" s="27" t="n">
        <v>819.11</v>
      </c>
      <c r="Q196" s="27" t="n">
        <f aca="false">SUM(M196:P196)</f>
        <v>19415.43</v>
      </c>
      <c r="R196" s="27" t="n">
        <f aca="false">L196-Q196+S196+T196</f>
        <v>46181.6</v>
      </c>
      <c r="S196" s="27" t="n">
        <v>6881.73</v>
      </c>
      <c r="T196" s="27" t="n">
        <v>0</v>
      </c>
      <c r="U196" s="28" t="n">
        <f aca="false">L196+S196+T196</f>
        <v>65597.03</v>
      </c>
    </row>
    <row r="197" customFormat="false" ht="16.5" hidden="false" customHeight="false" outlineLevel="0" collapsed="false">
      <c r="A197" s="24" t="n">
        <v>186</v>
      </c>
      <c r="B197" s="25" t="n">
        <v>9992452</v>
      </c>
      <c r="C197" s="24" t="s">
        <v>403</v>
      </c>
      <c r="D197" s="26" t="s">
        <v>43</v>
      </c>
      <c r="E197" s="26" t="s">
        <v>404</v>
      </c>
      <c r="F197" s="27" t="n">
        <v>26924.27</v>
      </c>
      <c r="G197" s="27" t="n">
        <v>4038.64</v>
      </c>
      <c r="H197" s="27" t="n">
        <v>0</v>
      </c>
      <c r="I197" s="27" t="n">
        <v>21223.44</v>
      </c>
      <c r="J197" s="27" t="n">
        <v>0</v>
      </c>
      <c r="K197" s="27" t="n">
        <v>0</v>
      </c>
      <c r="L197" s="27" t="n">
        <f aca="false">SUM(F197:K197)</f>
        <v>52186.35</v>
      </c>
      <c r="M197" s="27" t="n">
        <v>5285.94</v>
      </c>
      <c r="N197" s="27" t="n">
        <v>11157</v>
      </c>
      <c r="O197" s="27" t="n">
        <v>0</v>
      </c>
      <c r="P197" s="27" t="n">
        <v>291.05</v>
      </c>
      <c r="Q197" s="27" t="n">
        <f aca="false">SUM(M197:P197)</f>
        <v>16733.99</v>
      </c>
      <c r="R197" s="27" t="n">
        <f aca="false">L197-Q197+S197+T197</f>
        <v>41030.09</v>
      </c>
      <c r="S197" s="27" t="n">
        <v>5577.73</v>
      </c>
      <c r="T197" s="27" t="n">
        <v>0</v>
      </c>
      <c r="U197" s="28" t="n">
        <f aca="false">L197+S197+T197</f>
        <v>57764.08</v>
      </c>
    </row>
    <row r="198" customFormat="false" ht="16.5" hidden="false" customHeight="false" outlineLevel="0" collapsed="false">
      <c r="A198" s="24" t="n">
        <v>187</v>
      </c>
      <c r="B198" s="25" t="n">
        <v>999398</v>
      </c>
      <c r="C198" s="24" t="s">
        <v>405</v>
      </c>
      <c r="D198" s="26" t="s">
        <v>37</v>
      </c>
      <c r="E198" s="26" t="s">
        <v>406</v>
      </c>
      <c r="F198" s="27" t="n">
        <v>26924.27</v>
      </c>
      <c r="G198" s="27" t="n">
        <v>2288.56</v>
      </c>
      <c r="H198" s="27" t="n">
        <v>0</v>
      </c>
      <c r="I198" s="27" t="n">
        <v>28392.87</v>
      </c>
      <c r="J198" s="27" t="n">
        <v>8974.75</v>
      </c>
      <c r="K198" s="27" t="n">
        <v>0</v>
      </c>
      <c r="L198" s="27" t="n">
        <f aca="false">SUM(F198:K198)</f>
        <v>66580.45</v>
      </c>
      <c r="M198" s="27" t="n">
        <v>6116.3</v>
      </c>
      <c r="N198" s="27" t="n">
        <v>14097.81</v>
      </c>
      <c r="O198" s="27" t="n">
        <v>0</v>
      </c>
      <c r="P198" s="27" t="n">
        <v>19731.99</v>
      </c>
      <c r="Q198" s="27" t="n">
        <f aca="false">SUM(M198:P198)</f>
        <v>39946.1</v>
      </c>
      <c r="R198" s="27" t="n">
        <f aca="false">L198-Q198+S198+T198</f>
        <v>39921.93</v>
      </c>
      <c r="S198" s="27" t="n">
        <v>6958.73</v>
      </c>
      <c r="T198" s="27" t="n">
        <v>6328.85</v>
      </c>
      <c r="U198" s="28" t="n">
        <f aca="false">L198+S198+T198</f>
        <v>79868.03</v>
      </c>
    </row>
    <row r="199" customFormat="false" ht="16.5" hidden="false" customHeight="false" outlineLevel="0" collapsed="false">
      <c r="A199" s="24" t="n">
        <v>188</v>
      </c>
      <c r="B199" s="25" t="n">
        <v>9992324</v>
      </c>
      <c r="C199" s="24" t="s">
        <v>407</v>
      </c>
      <c r="D199" s="26" t="s">
        <v>31</v>
      </c>
      <c r="E199" s="26" t="s">
        <v>278</v>
      </c>
      <c r="F199" s="27" t="n">
        <v>26547.33</v>
      </c>
      <c r="G199" s="27" t="n">
        <v>3052.94</v>
      </c>
      <c r="H199" s="27" t="n">
        <v>0</v>
      </c>
      <c r="I199" s="27" t="n">
        <v>28826.73</v>
      </c>
      <c r="J199" s="27" t="n">
        <v>0</v>
      </c>
      <c r="K199" s="27" t="n">
        <v>0</v>
      </c>
      <c r="L199" s="27" t="n">
        <f aca="false">SUM(F199:K199)</f>
        <v>58427</v>
      </c>
      <c r="M199" s="27" t="n">
        <v>5804.86</v>
      </c>
      <c r="N199" s="27" t="n">
        <v>12731</v>
      </c>
      <c r="O199" s="27" t="n">
        <v>0</v>
      </c>
      <c r="P199" s="27" t="n">
        <v>1289.14</v>
      </c>
      <c r="Q199" s="27" t="n">
        <f aca="false">SUM(M199:P199)</f>
        <v>19825</v>
      </c>
      <c r="R199" s="27" t="n">
        <f aca="false">L199-Q199+S199+T199</f>
        <v>45483.73</v>
      </c>
      <c r="S199" s="27" t="n">
        <v>6881.73</v>
      </c>
      <c r="T199" s="27" t="n">
        <v>0</v>
      </c>
      <c r="U199" s="28" t="n">
        <f aca="false">L199+S199+T199</f>
        <v>65308.73</v>
      </c>
    </row>
    <row r="200" customFormat="false" ht="16.5" hidden="false" customHeight="false" outlineLevel="0" collapsed="false">
      <c r="A200" s="24" t="n">
        <v>189</v>
      </c>
      <c r="B200" s="25" t="n">
        <v>9991735</v>
      </c>
      <c r="C200" s="24" t="s">
        <v>408</v>
      </c>
      <c r="D200" s="26" t="s">
        <v>31</v>
      </c>
      <c r="E200" s="26" t="s">
        <v>409</v>
      </c>
      <c r="F200" s="27" t="n">
        <v>25308.82</v>
      </c>
      <c r="G200" s="27" t="n">
        <v>0</v>
      </c>
      <c r="H200" s="27" t="n">
        <v>0</v>
      </c>
      <c r="I200" s="27" t="n">
        <v>25707.11</v>
      </c>
      <c r="J200" s="27" t="n">
        <v>0</v>
      </c>
      <c r="K200" s="27" t="n">
        <v>0</v>
      </c>
      <c r="L200" s="27" t="n">
        <f aca="false">SUM(F200:K200)</f>
        <v>51015.93</v>
      </c>
      <c r="M200" s="27" t="n">
        <v>5594.78</v>
      </c>
      <c r="N200" s="27" t="n">
        <v>10751</v>
      </c>
      <c r="O200" s="27" t="n">
        <v>0</v>
      </c>
      <c r="P200" s="27" t="n">
        <v>1147.3</v>
      </c>
      <c r="Q200" s="27" t="n">
        <f aca="false">SUM(M200:P200)</f>
        <v>17493.08</v>
      </c>
      <c r="R200" s="27" t="n">
        <f aca="false">L200-Q200+S200+T200</f>
        <v>40404.58</v>
      </c>
      <c r="S200" s="27" t="n">
        <v>6881.73</v>
      </c>
      <c r="T200" s="27" t="n">
        <v>0</v>
      </c>
      <c r="U200" s="28" t="n">
        <f aca="false">L200+S200+T200</f>
        <v>57897.66</v>
      </c>
    </row>
    <row r="201" customFormat="false" ht="16.5" hidden="false" customHeight="false" outlineLevel="0" collapsed="false">
      <c r="A201" s="24" t="n">
        <v>190</v>
      </c>
      <c r="B201" s="25" t="n">
        <v>9991533</v>
      </c>
      <c r="C201" s="24" t="s">
        <v>410</v>
      </c>
      <c r="D201" s="26" t="s">
        <v>31</v>
      </c>
      <c r="E201" s="26" t="s">
        <v>411</v>
      </c>
      <c r="F201" s="27" t="n">
        <v>25308.82</v>
      </c>
      <c r="G201" s="27" t="n">
        <v>0</v>
      </c>
      <c r="H201" s="27" t="n">
        <v>0</v>
      </c>
      <c r="I201" s="27" t="n">
        <v>27630.4</v>
      </c>
      <c r="J201" s="27" t="n">
        <v>0</v>
      </c>
      <c r="K201" s="27" t="n">
        <v>0</v>
      </c>
      <c r="L201" s="27" t="n">
        <f aca="false">SUM(F201:K201)</f>
        <v>52939.22</v>
      </c>
      <c r="M201" s="27" t="n">
        <v>5600.32</v>
      </c>
      <c r="N201" s="27" t="n">
        <v>11070</v>
      </c>
      <c r="O201" s="27" t="n">
        <v>0</v>
      </c>
      <c r="P201" s="27" t="n">
        <v>2516.94</v>
      </c>
      <c r="Q201" s="27" t="n">
        <f aca="false">SUM(M201:P201)</f>
        <v>19187.26</v>
      </c>
      <c r="R201" s="27" t="n">
        <f aca="false">L201-Q201+S201+T201</f>
        <v>40633.69</v>
      </c>
      <c r="S201" s="27" t="n">
        <v>6881.73</v>
      </c>
      <c r="T201" s="27" t="n">
        <v>0</v>
      </c>
      <c r="U201" s="28" t="n">
        <f aca="false">L201+S201+T201</f>
        <v>59820.95</v>
      </c>
    </row>
    <row r="202" customFormat="false" ht="16.5" hidden="false" customHeight="false" outlineLevel="0" collapsed="false">
      <c r="A202" s="24" t="n">
        <v>191</v>
      </c>
      <c r="B202" s="25" t="n">
        <v>9992461</v>
      </c>
      <c r="C202" s="24" t="s">
        <v>412</v>
      </c>
      <c r="D202" s="26" t="s">
        <v>43</v>
      </c>
      <c r="E202" s="26" t="s">
        <v>78</v>
      </c>
      <c r="F202" s="27" t="n">
        <v>25308.82</v>
      </c>
      <c r="G202" s="27" t="n">
        <v>0</v>
      </c>
      <c r="H202" s="27" t="n">
        <v>1898.16</v>
      </c>
      <c r="I202" s="27" t="n">
        <v>23892.98</v>
      </c>
      <c r="J202" s="27" t="n">
        <v>0</v>
      </c>
      <c r="K202" s="27" t="n">
        <v>0</v>
      </c>
      <c r="L202" s="27" t="n">
        <f aca="false">SUM(F202:K202)</f>
        <v>51099.96</v>
      </c>
      <c r="M202" s="27" t="n">
        <v>5132.48</v>
      </c>
      <c r="N202" s="27" t="n">
        <v>10901</v>
      </c>
      <c r="O202" s="27" t="n">
        <v>0</v>
      </c>
      <c r="P202" s="27" t="n">
        <v>291.05</v>
      </c>
      <c r="Q202" s="27" t="n">
        <f aca="false">SUM(M202:P202)</f>
        <v>16324.53</v>
      </c>
      <c r="R202" s="27" t="n">
        <f aca="false">L202-Q202+S202+T202</f>
        <v>40353.16</v>
      </c>
      <c r="S202" s="27" t="n">
        <v>5577.73</v>
      </c>
      <c r="T202" s="27" t="n">
        <v>0</v>
      </c>
      <c r="U202" s="28" t="n">
        <f aca="false">L202+S202+T202</f>
        <v>56677.69</v>
      </c>
    </row>
    <row r="203" customFormat="false" ht="16.5" hidden="false" customHeight="false" outlineLevel="0" collapsed="false">
      <c r="A203" s="24" t="n">
        <v>192</v>
      </c>
      <c r="B203" s="25" t="n">
        <v>9991722</v>
      </c>
      <c r="C203" s="24" t="s">
        <v>413</v>
      </c>
      <c r="D203" s="26" t="s">
        <v>37</v>
      </c>
      <c r="E203" s="26" t="s">
        <v>414</v>
      </c>
      <c r="F203" s="27" t="n">
        <v>26924.27</v>
      </c>
      <c r="G203" s="27" t="n">
        <v>4038.64</v>
      </c>
      <c r="H203" s="27" t="n">
        <v>0</v>
      </c>
      <c r="I203" s="27" t="n">
        <v>30962.91</v>
      </c>
      <c r="J203" s="27" t="n">
        <v>8974.75</v>
      </c>
      <c r="K203" s="27" t="n">
        <v>0</v>
      </c>
      <c r="L203" s="27" t="n">
        <f aca="false">SUM(F203:K203)</f>
        <v>70900.57</v>
      </c>
      <c r="M203" s="27" t="n">
        <v>5923.32</v>
      </c>
      <c r="N203" s="27" t="n">
        <v>14790</v>
      </c>
      <c r="O203" s="27" t="n">
        <v>0</v>
      </c>
      <c r="P203" s="27" t="n">
        <v>9378.04</v>
      </c>
      <c r="Q203" s="27" t="n">
        <f aca="false">SUM(M203:P203)</f>
        <v>30091.36</v>
      </c>
      <c r="R203" s="27" t="n">
        <f aca="false">L203-Q203+S203+T203</f>
        <v>47690.94</v>
      </c>
      <c r="S203" s="27" t="n">
        <v>6881.73</v>
      </c>
      <c r="T203" s="27" t="n">
        <v>0</v>
      </c>
      <c r="U203" s="28" t="n">
        <f aca="false">L203+S203+T203</f>
        <v>77782.3</v>
      </c>
    </row>
    <row r="204" customFormat="false" ht="16.5" hidden="false" customHeight="false" outlineLevel="0" collapsed="false">
      <c r="A204" s="24" t="n">
        <v>193</v>
      </c>
      <c r="B204" s="25" t="n">
        <v>999098</v>
      </c>
      <c r="C204" s="24" t="s">
        <v>415</v>
      </c>
      <c r="D204" s="26" t="s">
        <v>40</v>
      </c>
      <c r="E204" s="26" t="s">
        <v>416</v>
      </c>
      <c r="F204" s="27" t="n">
        <v>28642.84</v>
      </c>
      <c r="G204" s="27" t="n">
        <v>0</v>
      </c>
      <c r="H204" s="27" t="n">
        <v>0</v>
      </c>
      <c r="I204" s="27" t="n">
        <v>28642.84</v>
      </c>
      <c r="J204" s="27" t="n">
        <v>9547.61</v>
      </c>
      <c r="K204" s="27" t="n">
        <v>0</v>
      </c>
      <c r="L204" s="27" t="n">
        <f aca="false">SUM(F204:K204)</f>
        <v>66833.29</v>
      </c>
      <c r="M204" s="27" t="n">
        <v>6485.09</v>
      </c>
      <c r="N204" s="27" t="n">
        <v>13585.78</v>
      </c>
      <c r="O204" s="27" t="n">
        <v>0</v>
      </c>
      <c r="P204" s="27" t="n">
        <v>12118.61</v>
      </c>
      <c r="Q204" s="27" t="n">
        <f aca="false">SUM(M204:P204)</f>
        <v>32189.48</v>
      </c>
      <c r="R204" s="27" t="n">
        <f aca="false">L204-Q204+S204+T204</f>
        <v>47966.34</v>
      </c>
      <c r="S204" s="27" t="n">
        <v>7014.73</v>
      </c>
      <c r="T204" s="27" t="n">
        <v>6307.8</v>
      </c>
      <c r="U204" s="28" t="n">
        <f aca="false">L204+S204+T204</f>
        <v>80155.82</v>
      </c>
    </row>
    <row r="205" customFormat="false" ht="16.5" hidden="false" customHeight="false" outlineLevel="0" collapsed="false">
      <c r="A205" s="24" t="n">
        <v>194</v>
      </c>
      <c r="B205" s="25" t="n">
        <v>9992321</v>
      </c>
      <c r="C205" s="24" t="s">
        <v>417</v>
      </c>
      <c r="D205" s="26" t="s">
        <v>31</v>
      </c>
      <c r="E205" s="26" t="s">
        <v>418</v>
      </c>
      <c r="F205" s="27" t="n">
        <v>25308.82</v>
      </c>
      <c r="G205" s="27" t="n">
        <v>3796.32</v>
      </c>
      <c r="H205" s="27" t="n">
        <v>0</v>
      </c>
      <c r="I205" s="27" t="n">
        <v>26627.95</v>
      </c>
      <c r="J205" s="27" t="n">
        <v>8436.27</v>
      </c>
      <c r="K205" s="27" t="n">
        <v>0</v>
      </c>
      <c r="L205" s="27" t="n">
        <f aca="false">SUM(F205:K205)</f>
        <v>64169.36</v>
      </c>
      <c r="M205" s="27" t="n">
        <v>5567.94</v>
      </c>
      <c r="N205" s="27" t="n">
        <v>13505</v>
      </c>
      <c r="O205" s="27" t="n">
        <v>0</v>
      </c>
      <c r="P205" s="27" t="n">
        <v>7717.05</v>
      </c>
      <c r="Q205" s="27" t="n">
        <f aca="false">SUM(M205:P205)</f>
        <v>26789.99</v>
      </c>
      <c r="R205" s="27" t="n">
        <f aca="false">L205-Q205+S205+T205</f>
        <v>44057.1</v>
      </c>
      <c r="S205" s="27" t="n">
        <v>6677.73</v>
      </c>
      <c r="T205" s="27" t="n">
        <v>0</v>
      </c>
      <c r="U205" s="28" t="n">
        <f aca="false">L205+S205+T205</f>
        <v>70847.09</v>
      </c>
    </row>
    <row r="206" customFormat="false" ht="16.5" hidden="false" customHeight="false" outlineLevel="0" collapsed="false">
      <c r="A206" s="24" t="n">
        <v>195</v>
      </c>
      <c r="B206" s="25" t="n">
        <v>601780</v>
      </c>
      <c r="C206" s="24" t="s">
        <v>419</v>
      </c>
      <c r="D206" s="26" t="s">
        <v>34</v>
      </c>
      <c r="E206" s="26" t="s">
        <v>420</v>
      </c>
      <c r="F206" s="27" t="n">
        <v>30471.11</v>
      </c>
      <c r="G206" s="27" t="n">
        <v>4156.53</v>
      </c>
      <c r="H206" s="27" t="n">
        <v>0</v>
      </c>
      <c r="I206" s="27" t="n">
        <v>32243.97</v>
      </c>
      <c r="J206" s="27" t="n">
        <v>0</v>
      </c>
      <c r="K206" s="27" t="n">
        <v>7005.3</v>
      </c>
      <c r="L206" s="27" t="n">
        <f aca="false">SUM(F206:K206)</f>
        <v>73876.91</v>
      </c>
      <c r="M206" s="27" t="n">
        <v>7062.68</v>
      </c>
      <c r="N206" s="27" t="n">
        <v>16204</v>
      </c>
      <c r="O206" s="27" t="n">
        <v>364.64</v>
      </c>
      <c r="P206" s="27" t="n">
        <v>9816.93</v>
      </c>
      <c r="Q206" s="27" t="n">
        <f aca="false">SUM(M206:P206)</f>
        <v>33448.25</v>
      </c>
      <c r="R206" s="27" t="n">
        <f aca="false">L206-Q206+S206+T206</f>
        <v>82445.39</v>
      </c>
      <c r="S206" s="27" t="n">
        <v>7335.73</v>
      </c>
      <c r="T206" s="27" t="n">
        <v>34681</v>
      </c>
      <c r="U206" s="28" t="n">
        <f aca="false">L206+S206+T206</f>
        <v>115893.64</v>
      </c>
    </row>
    <row r="207" customFormat="false" ht="16.5" hidden="false" customHeight="false" outlineLevel="0" collapsed="false">
      <c r="A207" s="24" t="n">
        <v>196</v>
      </c>
      <c r="B207" s="25" t="n">
        <v>999176</v>
      </c>
      <c r="C207" s="24" t="s">
        <v>421</v>
      </c>
      <c r="D207" s="26" t="s">
        <v>40</v>
      </c>
      <c r="E207" s="26" t="s">
        <v>422</v>
      </c>
      <c r="F207" s="27" t="n">
        <v>28642.84</v>
      </c>
      <c r="G207" s="27" t="n">
        <v>0</v>
      </c>
      <c r="H207" s="27" t="n">
        <v>0</v>
      </c>
      <c r="I207" s="27" t="n">
        <v>29918.75</v>
      </c>
      <c r="J207" s="27" t="n">
        <v>9547.61</v>
      </c>
      <c r="K207" s="27" t="n">
        <v>0</v>
      </c>
      <c r="L207" s="27" t="n">
        <f aca="false">SUM(F207:K207)</f>
        <v>68109.2</v>
      </c>
      <c r="M207" s="27" t="n">
        <v>6487.91</v>
      </c>
      <c r="N207" s="27" t="n">
        <v>14408.22</v>
      </c>
      <c r="O207" s="27" t="n">
        <v>0</v>
      </c>
      <c r="P207" s="27" t="n">
        <v>291.05</v>
      </c>
      <c r="Q207" s="27" t="n">
        <f aca="false">SUM(M207:P207)</f>
        <v>21187.18</v>
      </c>
      <c r="R207" s="27" t="n">
        <f aca="false">L207-Q207+S207+T207</f>
        <v>60141.43</v>
      </c>
      <c r="S207" s="27" t="n">
        <v>6958.73</v>
      </c>
      <c r="T207" s="27" t="n">
        <v>6260.68</v>
      </c>
      <c r="U207" s="28" t="n">
        <f aca="false">L207+S207+T207</f>
        <v>81328.61</v>
      </c>
    </row>
    <row r="208" customFormat="false" ht="16.5" hidden="false" customHeight="false" outlineLevel="0" collapsed="false">
      <c r="A208" s="24" t="n">
        <v>197</v>
      </c>
      <c r="B208" s="25" t="n">
        <v>9992332</v>
      </c>
      <c r="C208" s="24" t="s">
        <v>423</v>
      </c>
      <c r="D208" s="26" t="s">
        <v>31</v>
      </c>
      <c r="E208" s="26" t="s">
        <v>424</v>
      </c>
      <c r="F208" s="27" t="n">
        <v>26116.54</v>
      </c>
      <c r="G208" s="27" t="n">
        <v>1958.74</v>
      </c>
      <c r="H208" s="27" t="n">
        <v>0</v>
      </c>
      <c r="I208" s="27" t="n">
        <v>26876.85</v>
      </c>
      <c r="J208" s="27" t="n">
        <v>0</v>
      </c>
      <c r="K208" s="27" t="n">
        <v>0</v>
      </c>
      <c r="L208" s="27" t="n">
        <f aca="false">SUM(F208:K208)</f>
        <v>54952.13</v>
      </c>
      <c r="M208" s="27" t="n">
        <v>5678.31</v>
      </c>
      <c r="N208" s="27" t="n">
        <v>11811</v>
      </c>
      <c r="O208" s="27" t="n">
        <v>0</v>
      </c>
      <c r="P208" s="27" t="n">
        <v>610.9</v>
      </c>
      <c r="Q208" s="27" t="n">
        <f aca="false">SUM(M208:P208)</f>
        <v>18100.21</v>
      </c>
      <c r="R208" s="27" t="n">
        <f aca="false">L208-Q208+S208+T208</f>
        <v>43714.65</v>
      </c>
      <c r="S208" s="27" t="n">
        <v>6862.73</v>
      </c>
      <c r="T208" s="27" t="n">
        <v>0</v>
      </c>
      <c r="U208" s="28" t="n">
        <f aca="false">L208+S208+T208</f>
        <v>61814.86</v>
      </c>
    </row>
    <row r="209" customFormat="false" ht="16.5" hidden="false" customHeight="false" outlineLevel="0" collapsed="false">
      <c r="A209" s="24" t="n">
        <v>198</v>
      </c>
      <c r="B209" s="25" t="n">
        <v>9991543</v>
      </c>
      <c r="C209" s="24" t="s">
        <v>425</v>
      </c>
      <c r="D209" s="26" t="s">
        <v>37</v>
      </c>
      <c r="E209" s="26" t="s">
        <v>426</v>
      </c>
      <c r="F209" s="27" t="n">
        <v>26924.27</v>
      </c>
      <c r="G209" s="27" t="n">
        <v>0</v>
      </c>
      <c r="H209" s="27" t="n">
        <v>0</v>
      </c>
      <c r="I209" s="27" t="n">
        <v>27132.32</v>
      </c>
      <c r="J209" s="27" t="n">
        <v>0</v>
      </c>
      <c r="K209" s="27" t="n">
        <v>0</v>
      </c>
      <c r="L209" s="27" t="n">
        <f aca="false">SUM(F209:K209)</f>
        <v>54056.59</v>
      </c>
      <c r="M209" s="27" t="n">
        <v>5923.32</v>
      </c>
      <c r="N209" s="27" t="n">
        <v>8330</v>
      </c>
      <c r="O209" s="27" t="n">
        <v>0</v>
      </c>
      <c r="P209" s="27" t="n">
        <v>13783.07</v>
      </c>
      <c r="Q209" s="27" t="n">
        <f aca="false">SUM(M209:P209)</f>
        <v>28036.39</v>
      </c>
      <c r="R209" s="27" t="n">
        <f aca="false">L209-Q209+S209+T209</f>
        <v>32931.93</v>
      </c>
      <c r="S209" s="27" t="n">
        <v>6911.73</v>
      </c>
      <c r="T209" s="27" t="n">
        <v>0</v>
      </c>
      <c r="U209" s="28" t="n">
        <f aca="false">L209+S209+T209</f>
        <v>60968.32</v>
      </c>
    </row>
    <row r="210" customFormat="false" ht="16.5" hidden="false" customHeight="false" outlineLevel="0" collapsed="false">
      <c r="A210" s="24" t="n">
        <v>199</v>
      </c>
      <c r="B210" s="25" t="n">
        <v>999400</v>
      </c>
      <c r="C210" s="24" t="s">
        <v>427</v>
      </c>
      <c r="D210" s="26" t="s">
        <v>40</v>
      </c>
      <c r="E210" s="26" t="s">
        <v>428</v>
      </c>
      <c r="F210" s="27" t="n">
        <v>28642.84</v>
      </c>
      <c r="G210" s="27" t="n">
        <v>0</v>
      </c>
      <c r="H210" s="27" t="n">
        <v>2004.99</v>
      </c>
      <c r="I210" s="27" t="n">
        <v>30647.83</v>
      </c>
      <c r="J210" s="27" t="n">
        <v>0</v>
      </c>
      <c r="K210" s="27" t="n">
        <v>0</v>
      </c>
      <c r="L210" s="27" t="n">
        <f aca="false">SUM(F210:K210)</f>
        <v>61295.66</v>
      </c>
      <c r="M210" s="27" t="n">
        <v>6496.65</v>
      </c>
      <c r="N210" s="27" t="n">
        <v>13308.76</v>
      </c>
      <c r="O210" s="27" t="n">
        <v>0</v>
      </c>
      <c r="P210" s="27" t="n">
        <v>3521.01</v>
      </c>
      <c r="Q210" s="27" t="n">
        <f aca="false">SUM(M210:P210)</f>
        <v>23326.42</v>
      </c>
      <c r="R210" s="27" t="n">
        <f aca="false">L210-Q210+S210+T210</f>
        <v>51269.49</v>
      </c>
      <c r="S210" s="27" t="n">
        <v>6958.73</v>
      </c>
      <c r="T210" s="27" t="n">
        <v>6341.52</v>
      </c>
      <c r="U210" s="28" t="n">
        <f aca="false">L210+S210+T210</f>
        <v>74595.91</v>
      </c>
    </row>
    <row r="211" customFormat="false" ht="16.5" hidden="false" customHeight="false" outlineLevel="0" collapsed="false">
      <c r="A211" s="24" t="n">
        <v>200</v>
      </c>
      <c r="B211" s="25" t="n">
        <v>999271</v>
      </c>
      <c r="C211" s="24" t="s">
        <v>429</v>
      </c>
      <c r="D211" s="26" t="s">
        <v>40</v>
      </c>
      <c r="E211" s="26" t="s">
        <v>430</v>
      </c>
      <c r="F211" s="27" t="n">
        <v>28642.84</v>
      </c>
      <c r="G211" s="27" t="n">
        <v>0</v>
      </c>
      <c r="H211" s="27" t="n">
        <v>0</v>
      </c>
      <c r="I211" s="27" t="n">
        <v>28642.84</v>
      </c>
      <c r="J211" s="27" t="n">
        <v>0</v>
      </c>
      <c r="K211" s="27" t="n">
        <v>6301.42</v>
      </c>
      <c r="L211" s="27" t="n">
        <f aca="false">SUM(F211:K211)</f>
        <v>63587.1</v>
      </c>
      <c r="M211" s="27" t="n">
        <v>6482.03</v>
      </c>
      <c r="N211" s="27" t="n">
        <v>14030.15</v>
      </c>
      <c r="O211" s="27" t="n">
        <v>0</v>
      </c>
      <c r="P211" s="27" t="n">
        <v>291.05</v>
      </c>
      <c r="Q211" s="27" t="n">
        <f aca="false">SUM(M211:P211)</f>
        <v>20803.23</v>
      </c>
      <c r="R211" s="27" t="n">
        <f aca="false">L211-Q211+S211+T211</f>
        <v>51258.72</v>
      </c>
      <c r="S211" s="27" t="n">
        <v>2300</v>
      </c>
      <c r="T211" s="27" t="n">
        <v>6174.85</v>
      </c>
      <c r="U211" s="28" t="n">
        <f aca="false">L211+S211+T211</f>
        <v>72061.95</v>
      </c>
    </row>
    <row r="212" customFormat="false" ht="16.5" hidden="false" customHeight="false" outlineLevel="0" collapsed="false">
      <c r="A212" s="24" t="n">
        <v>201</v>
      </c>
      <c r="B212" s="25" t="n">
        <v>999831</v>
      </c>
      <c r="C212" s="24" t="s">
        <v>431</v>
      </c>
      <c r="D212" s="26" t="s">
        <v>37</v>
      </c>
      <c r="E212" s="26" t="s">
        <v>432</v>
      </c>
      <c r="F212" s="27" t="n">
        <v>26924.27</v>
      </c>
      <c r="G212" s="27" t="n">
        <v>500</v>
      </c>
      <c r="H212" s="27" t="n">
        <v>2019.32</v>
      </c>
      <c r="I212" s="27" t="n">
        <v>30530.48</v>
      </c>
      <c r="J212" s="27" t="n">
        <v>9647.86</v>
      </c>
      <c r="K212" s="27" t="n">
        <v>0</v>
      </c>
      <c r="L212" s="27" t="n">
        <f aca="false">SUM(F212:K212)</f>
        <v>69621.93</v>
      </c>
      <c r="M212" s="27" t="n">
        <v>5923.32</v>
      </c>
      <c r="N212" s="27" t="n">
        <v>14613</v>
      </c>
      <c r="O212" s="27" t="n">
        <v>0</v>
      </c>
      <c r="P212" s="27" t="n">
        <v>8918.76</v>
      </c>
      <c r="Q212" s="27" t="n">
        <f aca="false">SUM(M212:P212)</f>
        <v>29455.08</v>
      </c>
      <c r="R212" s="27" t="n">
        <f aca="false">L212-Q212+S212+T212</f>
        <v>47078.58</v>
      </c>
      <c r="S212" s="27" t="n">
        <v>6911.73</v>
      </c>
      <c r="T212" s="27" t="n">
        <v>0</v>
      </c>
      <c r="U212" s="28" t="n">
        <f aca="false">L212+S212+T212</f>
        <v>76533.66</v>
      </c>
    </row>
    <row r="213" customFormat="false" ht="16.5" hidden="false" customHeight="false" outlineLevel="0" collapsed="false">
      <c r="A213" s="24" t="n">
        <v>202</v>
      </c>
      <c r="B213" s="25" t="n">
        <v>9991731</v>
      </c>
      <c r="C213" s="24" t="s">
        <v>433</v>
      </c>
      <c r="D213" s="26" t="s">
        <v>37</v>
      </c>
      <c r="E213" s="26" t="s">
        <v>102</v>
      </c>
      <c r="F213" s="27" t="n">
        <v>26924.27</v>
      </c>
      <c r="G213" s="27" t="n">
        <v>1000</v>
      </c>
      <c r="H213" s="27" t="n">
        <v>0</v>
      </c>
      <c r="I213" s="27" t="n">
        <v>26924.27</v>
      </c>
      <c r="J213" s="27" t="n">
        <v>0</v>
      </c>
      <c r="K213" s="27" t="n">
        <v>0</v>
      </c>
      <c r="L213" s="27" t="n">
        <f aca="false">SUM(F213:K213)</f>
        <v>54848.54</v>
      </c>
      <c r="M213" s="27" t="n">
        <v>5923.32</v>
      </c>
      <c r="N213" s="27" t="n">
        <v>11440</v>
      </c>
      <c r="O213" s="27" t="n">
        <v>0</v>
      </c>
      <c r="P213" s="27" t="n">
        <v>3955.11</v>
      </c>
      <c r="Q213" s="27" t="n">
        <f aca="false">SUM(M213:P213)</f>
        <v>21318.43</v>
      </c>
      <c r="R213" s="27" t="n">
        <f aca="false">L213-Q213+S213+T213</f>
        <v>129955.4</v>
      </c>
      <c r="S213" s="27" t="n">
        <v>6677.73</v>
      </c>
      <c r="T213" s="27" t="n">
        <v>89747.56</v>
      </c>
      <c r="U213" s="28" t="n">
        <f aca="false">L213+S213+T213</f>
        <v>151273.83</v>
      </c>
    </row>
    <row r="214" customFormat="false" ht="16.5" hidden="false" customHeight="false" outlineLevel="0" collapsed="false">
      <c r="A214" s="24" t="n">
        <v>203</v>
      </c>
      <c r="B214" s="25" t="n">
        <v>999629</v>
      </c>
      <c r="C214" s="24" t="s">
        <v>434</v>
      </c>
      <c r="D214" s="26" t="s">
        <v>31</v>
      </c>
      <c r="E214" s="26" t="s">
        <v>435</v>
      </c>
      <c r="F214" s="27" t="n">
        <v>26924.27</v>
      </c>
      <c r="G214" s="27" t="n">
        <v>0</v>
      </c>
      <c r="H214" s="27" t="n">
        <v>0</v>
      </c>
      <c r="I214" s="27" t="n">
        <v>27210.84</v>
      </c>
      <c r="J214" s="27" t="n">
        <v>8974.75</v>
      </c>
      <c r="K214" s="27" t="n">
        <v>0</v>
      </c>
      <c r="L214" s="27" t="n">
        <f aca="false">SUM(F214:K214)</f>
        <v>63109.86</v>
      </c>
      <c r="M214" s="27" t="n">
        <v>5827.47</v>
      </c>
      <c r="N214" s="27" t="n">
        <v>12831</v>
      </c>
      <c r="O214" s="27" t="n">
        <v>0</v>
      </c>
      <c r="P214" s="27" t="n">
        <v>9071.54</v>
      </c>
      <c r="Q214" s="27" t="n">
        <f aca="false">SUM(M214:P214)</f>
        <v>27730.01</v>
      </c>
      <c r="R214" s="27" t="n">
        <f aca="false">L214-Q214+S214+T214</f>
        <v>42057.58</v>
      </c>
      <c r="S214" s="27" t="n">
        <v>6677.73</v>
      </c>
      <c r="T214" s="27" t="n">
        <v>0</v>
      </c>
      <c r="U214" s="28" t="n">
        <f aca="false">L214+S214+T214</f>
        <v>69787.59</v>
      </c>
    </row>
    <row r="215" customFormat="false" ht="16.5" hidden="false" customHeight="false" outlineLevel="0" collapsed="false">
      <c r="A215" s="24" t="n">
        <v>204</v>
      </c>
      <c r="B215" s="25" t="n">
        <v>601799</v>
      </c>
      <c r="C215" s="24" t="s">
        <v>436</v>
      </c>
      <c r="D215" s="26" t="s">
        <v>34</v>
      </c>
      <c r="E215" s="26" t="s">
        <v>437</v>
      </c>
      <c r="F215" s="27" t="n">
        <v>30471.11</v>
      </c>
      <c r="G215" s="27" t="n">
        <v>4439.63</v>
      </c>
      <c r="H215" s="27" t="n">
        <v>0</v>
      </c>
      <c r="I215" s="27" t="n">
        <v>34633.74</v>
      </c>
      <c r="J215" s="27" t="n">
        <v>11281.42</v>
      </c>
      <c r="K215" s="27" t="n">
        <v>0</v>
      </c>
      <c r="L215" s="27" t="n">
        <f aca="false">SUM(F215:K215)</f>
        <v>80825.9</v>
      </c>
      <c r="M215" s="27" t="n">
        <v>7429.75</v>
      </c>
      <c r="N215" s="27" t="n">
        <v>16862</v>
      </c>
      <c r="O215" s="27" t="n">
        <v>2018.48</v>
      </c>
      <c r="P215" s="27" t="n">
        <v>12805.22</v>
      </c>
      <c r="Q215" s="27" t="n">
        <f aca="false">SUM(M215:P215)</f>
        <v>39115.45</v>
      </c>
      <c r="R215" s="27" t="n">
        <f aca="false">L215-Q215+S215+T215</f>
        <v>83861.13</v>
      </c>
      <c r="S215" s="27" t="n">
        <v>7115.73</v>
      </c>
      <c r="T215" s="27" t="n">
        <v>35034.95</v>
      </c>
      <c r="U215" s="28" t="n">
        <f aca="false">L215+S215+T215</f>
        <v>122976.58</v>
      </c>
    </row>
    <row r="216" customFormat="false" ht="16.5" hidden="false" customHeight="false" outlineLevel="0" collapsed="false">
      <c r="A216" s="24" t="n">
        <v>205</v>
      </c>
      <c r="B216" s="25" t="n">
        <v>999462</v>
      </c>
      <c r="C216" s="24" t="s">
        <v>438</v>
      </c>
      <c r="D216" s="26" t="s">
        <v>40</v>
      </c>
      <c r="E216" s="26" t="s">
        <v>439</v>
      </c>
      <c r="F216" s="27" t="n">
        <v>28642.84</v>
      </c>
      <c r="G216" s="27" t="n">
        <v>0</v>
      </c>
      <c r="H216" s="27" t="n">
        <v>0</v>
      </c>
      <c r="I216" s="27" t="n">
        <v>28642.84</v>
      </c>
      <c r="J216" s="27" t="n">
        <v>0</v>
      </c>
      <c r="K216" s="27" t="n">
        <v>0</v>
      </c>
      <c r="L216" s="27" t="n">
        <f aca="false">SUM(F216:K216)</f>
        <v>57285.68</v>
      </c>
      <c r="M216" s="27" t="n">
        <v>6482.29</v>
      </c>
      <c r="N216" s="27" t="n">
        <v>12296.37</v>
      </c>
      <c r="O216" s="27" t="n">
        <v>0</v>
      </c>
      <c r="P216" s="27" t="n">
        <v>766.08</v>
      </c>
      <c r="Q216" s="27" t="n">
        <f aca="false">SUM(M216:P216)</f>
        <v>19544.74</v>
      </c>
      <c r="R216" s="27" t="n">
        <f aca="false">L216-Q216+S216+T216</f>
        <v>50231.21</v>
      </c>
      <c r="S216" s="27" t="n">
        <v>6677.73</v>
      </c>
      <c r="T216" s="27" t="n">
        <v>5812.54</v>
      </c>
      <c r="U216" s="28" t="n">
        <f aca="false">L216+S216+T216</f>
        <v>69775.95</v>
      </c>
    </row>
    <row r="217" customFormat="false" ht="16.5" hidden="false" customHeight="false" outlineLevel="0" collapsed="false">
      <c r="A217" s="24" t="n">
        <v>206</v>
      </c>
      <c r="B217" s="25" t="n">
        <v>9991342</v>
      </c>
      <c r="C217" s="24" t="s">
        <v>440</v>
      </c>
      <c r="D217" s="26" t="s">
        <v>37</v>
      </c>
      <c r="E217" s="26" t="s">
        <v>441</v>
      </c>
      <c r="F217" s="27" t="n">
        <v>26924.27</v>
      </c>
      <c r="G217" s="27" t="n">
        <v>0</v>
      </c>
      <c r="H217" s="27" t="n">
        <v>2019.32</v>
      </c>
      <c r="I217" s="27" t="n">
        <v>31215.83</v>
      </c>
      <c r="J217" s="27" t="n">
        <v>9647.86</v>
      </c>
      <c r="K217" s="27" t="n">
        <v>0</v>
      </c>
      <c r="L217" s="27" t="n">
        <f aca="false">SUM(F217:K217)</f>
        <v>69807.28</v>
      </c>
      <c r="M217" s="27" t="n">
        <v>5923.32</v>
      </c>
      <c r="N217" s="27" t="n">
        <v>14176</v>
      </c>
      <c r="O217" s="27" t="n">
        <v>0</v>
      </c>
      <c r="P217" s="27" t="n">
        <v>11868.48</v>
      </c>
      <c r="Q217" s="27" t="n">
        <f aca="false">SUM(M217:P217)</f>
        <v>31967.8</v>
      </c>
      <c r="R217" s="27" t="n">
        <f aca="false">L217-Q217+S217+T217</f>
        <v>44517.21</v>
      </c>
      <c r="S217" s="27" t="n">
        <v>6677.73</v>
      </c>
      <c r="T217" s="27" t="n">
        <v>0</v>
      </c>
      <c r="U217" s="28" t="n">
        <f aca="false">L217+S217+T217</f>
        <v>76485.01</v>
      </c>
    </row>
    <row r="218" customFormat="false" ht="16.5" hidden="false" customHeight="false" outlineLevel="0" collapsed="false">
      <c r="A218" s="24" t="n">
        <v>207</v>
      </c>
      <c r="B218" s="25" t="n">
        <v>999272</v>
      </c>
      <c r="C218" s="24" t="s">
        <v>442</v>
      </c>
      <c r="D218" s="26" t="s">
        <v>40</v>
      </c>
      <c r="E218" s="26" t="s">
        <v>443</v>
      </c>
      <c r="F218" s="27" t="n">
        <v>28642.84</v>
      </c>
      <c r="G218" s="27" t="n">
        <v>2577.85</v>
      </c>
      <c r="H218" s="27" t="n">
        <v>0</v>
      </c>
      <c r="I218" s="27" t="n">
        <v>31502.78</v>
      </c>
      <c r="J218" s="27" t="n">
        <v>0</v>
      </c>
      <c r="K218" s="27" t="n">
        <v>0</v>
      </c>
      <c r="L218" s="27" t="n">
        <f aca="false">SUM(F218:K218)</f>
        <v>62723.47</v>
      </c>
      <c r="M218" s="27" t="n">
        <v>6485.88</v>
      </c>
      <c r="N218" s="27" t="n">
        <v>13274.47</v>
      </c>
      <c r="O218" s="27" t="n">
        <v>0</v>
      </c>
      <c r="P218" s="27" t="n">
        <v>1287.99</v>
      </c>
      <c r="Q218" s="27" t="n">
        <f aca="false">SUM(M218:P218)</f>
        <v>21048.34</v>
      </c>
      <c r="R218" s="27" t="n">
        <f aca="false">L218-Q218+S218+T218</f>
        <v>55057.18</v>
      </c>
      <c r="S218" s="27" t="n">
        <v>7014.73</v>
      </c>
      <c r="T218" s="27" t="n">
        <v>6367.32</v>
      </c>
      <c r="U218" s="28" t="n">
        <f aca="false">L218+S218+T218</f>
        <v>76105.52</v>
      </c>
    </row>
    <row r="219" customFormat="false" ht="16.5" hidden="false" customHeight="false" outlineLevel="0" collapsed="false">
      <c r="A219" s="24" t="n">
        <v>208</v>
      </c>
      <c r="B219" s="25" t="n">
        <v>999100</v>
      </c>
      <c r="C219" s="24" t="s">
        <v>444</v>
      </c>
      <c r="D219" s="26" t="s">
        <v>40</v>
      </c>
      <c r="E219" s="26" t="s">
        <v>445</v>
      </c>
      <c r="F219" s="27" t="n">
        <v>28642.84</v>
      </c>
      <c r="G219" s="27" t="n">
        <v>2148.21</v>
      </c>
      <c r="H219" s="27" t="n">
        <v>0</v>
      </c>
      <c r="I219" s="27" t="n">
        <v>29237.4</v>
      </c>
      <c r="J219" s="27" t="n">
        <v>0</v>
      </c>
      <c r="K219" s="27" t="n">
        <v>0</v>
      </c>
      <c r="L219" s="27" t="n">
        <f aca="false">SUM(F219:K219)</f>
        <v>60028.45</v>
      </c>
      <c r="M219" s="27" t="n">
        <v>6477.05</v>
      </c>
      <c r="N219" s="27" t="n">
        <v>13046.85</v>
      </c>
      <c r="O219" s="27" t="n">
        <v>0</v>
      </c>
      <c r="P219" s="27" t="n">
        <v>12528.22</v>
      </c>
      <c r="Q219" s="27" t="n">
        <f aca="false">SUM(M219:P219)</f>
        <v>32052.12</v>
      </c>
      <c r="R219" s="27" t="n">
        <f aca="false">L219-Q219+S219+T219</f>
        <v>41069.93</v>
      </c>
      <c r="S219" s="27" t="n">
        <v>7014.73</v>
      </c>
      <c r="T219" s="27" t="n">
        <v>6078.87</v>
      </c>
      <c r="U219" s="28" t="n">
        <f aca="false">L219+S219+T219</f>
        <v>73122.05</v>
      </c>
    </row>
    <row r="220" customFormat="false" ht="16.5" hidden="false" customHeight="false" outlineLevel="0" collapsed="false">
      <c r="A220" s="24" t="n">
        <v>209</v>
      </c>
      <c r="B220" s="25" t="n">
        <v>999401</v>
      </c>
      <c r="C220" s="24" t="s">
        <v>446</v>
      </c>
      <c r="D220" s="26" t="s">
        <v>40</v>
      </c>
      <c r="E220" s="26" t="s">
        <v>447</v>
      </c>
      <c r="F220" s="27" t="n">
        <v>28642.84</v>
      </c>
      <c r="G220" s="27" t="n">
        <v>4296.42</v>
      </c>
      <c r="H220" s="27" t="n">
        <v>0</v>
      </c>
      <c r="I220" s="27" t="n">
        <v>30179.13</v>
      </c>
      <c r="J220" s="27" t="n">
        <v>9547.61</v>
      </c>
      <c r="K220" s="27" t="n">
        <v>0</v>
      </c>
      <c r="L220" s="27" t="n">
        <f aca="false">SUM(F220:K220)</f>
        <v>72666</v>
      </c>
      <c r="M220" s="27" t="n">
        <v>6497.44</v>
      </c>
      <c r="N220" s="27" t="n">
        <v>15201.44</v>
      </c>
      <c r="O220" s="27" t="n">
        <v>0</v>
      </c>
      <c r="P220" s="27" t="n">
        <v>291.05</v>
      </c>
      <c r="Q220" s="27" t="n">
        <f aca="false">SUM(M220:P220)</f>
        <v>21989.93</v>
      </c>
      <c r="R220" s="27" t="n">
        <f aca="false">L220-Q220+S220+T220</f>
        <v>64002.03</v>
      </c>
      <c r="S220" s="27" t="n">
        <v>6958.73</v>
      </c>
      <c r="T220" s="27" t="n">
        <v>6367.23</v>
      </c>
      <c r="U220" s="28" t="n">
        <f aca="false">L220+S220+T220</f>
        <v>85991.96</v>
      </c>
    </row>
    <row r="221" customFormat="false" ht="16.5" hidden="false" customHeight="false" outlineLevel="0" collapsed="false">
      <c r="A221" s="24" t="n">
        <v>210</v>
      </c>
      <c r="B221" s="25" t="n">
        <v>9992515</v>
      </c>
      <c r="C221" s="24" t="s">
        <v>448</v>
      </c>
      <c r="D221" s="26" t="s">
        <v>43</v>
      </c>
      <c r="E221" s="26" t="s">
        <v>449</v>
      </c>
      <c r="F221" s="27" t="n">
        <v>26924.27</v>
      </c>
      <c r="G221" s="27" t="n">
        <v>673.1</v>
      </c>
      <c r="H221" s="27" t="n">
        <v>0</v>
      </c>
      <c r="I221" s="27" t="n">
        <v>13222.26</v>
      </c>
      <c r="J221" s="27" t="n">
        <v>0</v>
      </c>
      <c r="K221" s="27" t="n">
        <v>0</v>
      </c>
      <c r="L221" s="27" t="n">
        <f aca="false">SUM(F221:K221)</f>
        <v>40819.63</v>
      </c>
      <c r="M221" s="27" t="n">
        <v>4416.1</v>
      </c>
      <c r="N221" s="27" t="n">
        <v>7959</v>
      </c>
      <c r="O221" s="27" t="n">
        <v>0</v>
      </c>
      <c r="P221" s="27" t="n">
        <v>1147.3</v>
      </c>
      <c r="Q221" s="27" t="n">
        <f aca="false">SUM(M221:P221)</f>
        <v>13522.4</v>
      </c>
      <c r="R221" s="27" t="n">
        <f aca="false">L221-Q221+S221+T221</f>
        <v>33078.96</v>
      </c>
      <c r="S221" s="27" t="n">
        <v>5781.73</v>
      </c>
      <c r="T221" s="27" t="n">
        <v>0</v>
      </c>
      <c r="U221" s="28" t="n">
        <f aca="false">L221+S221+T221</f>
        <v>46601.36</v>
      </c>
    </row>
    <row r="222" customFormat="false" ht="16.5" hidden="false" customHeight="false" outlineLevel="0" collapsed="false">
      <c r="A222" s="24" t="n">
        <v>211</v>
      </c>
      <c r="B222" s="25" t="n">
        <v>9991343</v>
      </c>
      <c r="C222" s="24" t="s">
        <v>450</v>
      </c>
      <c r="D222" s="26" t="s">
        <v>37</v>
      </c>
      <c r="E222" s="26" t="s">
        <v>451</v>
      </c>
      <c r="F222" s="27" t="n">
        <v>26924.27</v>
      </c>
      <c r="G222" s="27" t="n">
        <v>2019.32</v>
      </c>
      <c r="H222" s="27" t="n">
        <v>2019.32</v>
      </c>
      <c r="I222" s="27" t="n">
        <v>30705.9</v>
      </c>
      <c r="J222" s="27" t="n">
        <v>9647.86</v>
      </c>
      <c r="K222" s="27" t="n">
        <v>0</v>
      </c>
      <c r="L222" s="27" t="n">
        <f aca="false">SUM(F222:K222)</f>
        <v>71316.67</v>
      </c>
      <c r="M222" s="27" t="n">
        <v>5923.32</v>
      </c>
      <c r="N222" s="27" t="n">
        <v>15061</v>
      </c>
      <c r="O222" s="27" t="n">
        <v>0</v>
      </c>
      <c r="P222" s="27" t="n">
        <v>291.05</v>
      </c>
      <c r="Q222" s="27" t="n">
        <f aca="false">SUM(M222:P222)</f>
        <v>21275.37</v>
      </c>
      <c r="R222" s="27" t="n">
        <f aca="false">L222-Q222+S222+T222</f>
        <v>56923.03</v>
      </c>
      <c r="S222" s="27" t="n">
        <v>6881.73</v>
      </c>
      <c r="T222" s="27" t="n">
        <v>0</v>
      </c>
      <c r="U222" s="28" t="n">
        <f aca="false">L222+S222+T222</f>
        <v>78198.4</v>
      </c>
    </row>
    <row r="223" customFormat="false" ht="16.5" hidden="false" customHeight="false" outlineLevel="0" collapsed="false">
      <c r="A223" s="24" t="n">
        <v>212</v>
      </c>
      <c r="B223" s="25" t="n">
        <v>9991335</v>
      </c>
      <c r="C223" s="24" t="s">
        <v>452</v>
      </c>
      <c r="D223" s="26" t="s">
        <v>37</v>
      </c>
      <c r="E223" s="26" t="s">
        <v>453</v>
      </c>
      <c r="F223" s="27" t="n">
        <v>26924.27</v>
      </c>
      <c r="G223" s="27" t="n">
        <v>0</v>
      </c>
      <c r="H223" s="27" t="n">
        <v>0</v>
      </c>
      <c r="I223" s="27" t="n">
        <v>28323.51</v>
      </c>
      <c r="J223" s="27" t="n">
        <v>8974.75</v>
      </c>
      <c r="K223" s="27" t="n">
        <v>0</v>
      </c>
      <c r="L223" s="27" t="n">
        <f aca="false">SUM(F223:K223)</f>
        <v>64222.53</v>
      </c>
      <c r="M223" s="27" t="n">
        <v>5923.32</v>
      </c>
      <c r="N223" s="27" t="n">
        <v>13110</v>
      </c>
      <c r="O223" s="27" t="n">
        <v>0</v>
      </c>
      <c r="P223" s="27" t="n">
        <v>690.85</v>
      </c>
      <c r="Q223" s="27" t="n">
        <f aca="false">SUM(M223:P223)</f>
        <v>19724.17</v>
      </c>
      <c r="R223" s="27" t="n">
        <f aca="false">L223-Q223+S223+T223</f>
        <v>51176.09</v>
      </c>
      <c r="S223" s="27" t="n">
        <v>6677.73</v>
      </c>
      <c r="T223" s="27" t="n">
        <v>0</v>
      </c>
      <c r="U223" s="28" t="n">
        <f aca="false">L223+S223+T223</f>
        <v>70900.26</v>
      </c>
    </row>
    <row r="224" customFormat="false" ht="16.5" hidden="false" customHeight="false" outlineLevel="0" collapsed="false">
      <c r="A224" s="24" t="n">
        <v>213</v>
      </c>
      <c r="B224" s="25" t="n">
        <v>999402</v>
      </c>
      <c r="C224" s="24" t="s">
        <v>454</v>
      </c>
      <c r="D224" s="26" t="s">
        <v>40</v>
      </c>
      <c r="E224" s="26" t="s">
        <v>455</v>
      </c>
      <c r="F224" s="27" t="n">
        <v>28642.84</v>
      </c>
      <c r="G224" s="27" t="n">
        <v>0</v>
      </c>
      <c r="H224" s="27" t="n">
        <v>0</v>
      </c>
      <c r="I224" s="27" t="n">
        <v>29302.49</v>
      </c>
      <c r="J224" s="27" t="n">
        <v>0</v>
      </c>
      <c r="K224" s="27" t="n">
        <v>0</v>
      </c>
      <c r="L224" s="27" t="n">
        <f aca="false">SUM(F224:K224)</f>
        <v>57945.33</v>
      </c>
      <c r="M224" s="27" t="n">
        <v>6501.36</v>
      </c>
      <c r="N224" s="27" t="n">
        <v>12390.82</v>
      </c>
      <c r="O224" s="27" t="n">
        <v>0</v>
      </c>
      <c r="P224" s="27" t="n">
        <v>639.1</v>
      </c>
      <c r="Q224" s="27" t="n">
        <f aca="false">SUM(M224:P224)</f>
        <v>19531.28</v>
      </c>
      <c r="R224" s="27" t="n">
        <f aca="false">L224-Q224+S224+T224</f>
        <v>51532.23</v>
      </c>
      <c r="S224" s="27" t="n">
        <v>6677.73</v>
      </c>
      <c r="T224" s="27" t="n">
        <v>6440.45</v>
      </c>
      <c r="U224" s="28" t="n">
        <f aca="false">L224+S224+T224</f>
        <v>71063.51</v>
      </c>
    </row>
    <row r="225" customFormat="false" ht="16.5" hidden="false" customHeight="false" outlineLevel="0" collapsed="false">
      <c r="A225" s="24" t="n">
        <v>214</v>
      </c>
      <c r="B225" s="25" t="n">
        <v>601802</v>
      </c>
      <c r="C225" s="24" t="s">
        <v>456</v>
      </c>
      <c r="D225" s="26" t="s">
        <v>34</v>
      </c>
      <c r="E225" s="26" t="s">
        <v>457</v>
      </c>
      <c r="F225" s="27" t="n">
        <v>30471.11</v>
      </c>
      <c r="G225" s="27" t="n">
        <v>0</v>
      </c>
      <c r="H225" s="27" t="n">
        <v>6115.54</v>
      </c>
      <c r="I225" s="27" t="n">
        <v>36586.65</v>
      </c>
      <c r="J225" s="27" t="n">
        <v>0</v>
      </c>
      <c r="K225" s="27" t="n">
        <v>6703.64</v>
      </c>
      <c r="L225" s="27" t="n">
        <f aca="false">SUM(F225:K225)</f>
        <v>79876.94</v>
      </c>
      <c r="M225" s="27" t="n">
        <v>6792.62</v>
      </c>
      <c r="N225" s="27" t="n">
        <v>16518</v>
      </c>
      <c r="O225" s="27" t="n">
        <v>5647.3</v>
      </c>
      <c r="P225" s="27" t="n">
        <v>3086.23</v>
      </c>
      <c r="Q225" s="27" t="n">
        <f aca="false">SUM(M225:P225)</f>
        <v>32044.15</v>
      </c>
      <c r="R225" s="27" t="n">
        <f aca="false">L225-Q225+S225+T225</f>
        <v>94625.04</v>
      </c>
      <c r="S225" s="27" t="n">
        <v>6677.73</v>
      </c>
      <c r="T225" s="27" t="n">
        <v>40114.52</v>
      </c>
      <c r="U225" s="28" t="n">
        <f aca="false">L225+S225+T225</f>
        <v>126669.19</v>
      </c>
    </row>
    <row r="226" customFormat="false" ht="16.5" hidden="false" customHeight="false" outlineLevel="0" collapsed="false">
      <c r="A226" s="24" t="n">
        <v>215</v>
      </c>
      <c r="B226" s="25" t="n">
        <v>999403</v>
      </c>
      <c r="C226" s="24" t="s">
        <v>458</v>
      </c>
      <c r="D226" s="26" t="s">
        <v>40</v>
      </c>
      <c r="E226" s="26" t="s">
        <v>459</v>
      </c>
      <c r="F226" s="27" t="n">
        <v>28642.84</v>
      </c>
      <c r="G226" s="27" t="n">
        <v>0</v>
      </c>
      <c r="H226" s="27" t="n">
        <v>0</v>
      </c>
      <c r="I226" s="27" t="n">
        <v>30348.39</v>
      </c>
      <c r="J226" s="27" t="n">
        <v>9547.61</v>
      </c>
      <c r="K226" s="27" t="n">
        <v>0</v>
      </c>
      <c r="L226" s="27" t="n">
        <f aca="false">SUM(F226:K226)</f>
        <v>68538.84</v>
      </c>
      <c r="M226" s="27" t="n">
        <v>6498.95</v>
      </c>
      <c r="N226" s="27" t="n">
        <v>14536.75</v>
      </c>
      <c r="O226" s="27" t="n">
        <v>0</v>
      </c>
      <c r="P226" s="27" t="n">
        <v>7878.61</v>
      </c>
      <c r="Q226" s="27" t="n">
        <f aca="false">SUM(M226:P226)</f>
        <v>28914.31</v>
      </c>
      <c r="R226" s="27" t="n">
        <f aca="false">L226-Q226+S226+T226</f>
        <v>53057.78</v>
      </c>
      <c r="S226" s="27" t="n">
        <v>7014.73</v>
      </c>
      <c r="T226" s="27" t="n">
        <v>6418.52</v>
      </c>
      <c r="U226" s="28" t="n">
        <f aca="false">L226+S226+T226</f>
        <v>81972.09</v>
      </c>
    </row>
    <row r="227" customFormat="false" ht="16.5" hidden="false" customHeight="false" outlineLevel="0" collapsed="false">
      <c r="A227" s="24" t="n">
        <v>216</v>
      </c>
      <c r="B227" s="25" t="n">
        <v>803033</v>
      </c>
      <c r="C227" s="24" t="s">
        <v>460</v>
      </c>
      <c r="D227" s="26" t="s">
        <v>34</v>
      </c>
      <c r="E227" s="26" t="s">
        <v>461</v>
      </c>
      <c r="F227" s="27" t="n">
        <v>30471.11</v>
      </c>
      <c r="G227" s="27" t="n">
        <v>212.54</v>
      </c>
      <c r="H227" s="27" t="n">
        <v>0</v>
      </c>
      <c r="I227" s="27" t="n">
        <v>30683.65</v>
      </c>
      <c r="J227" s="27" t="n">
        <v>10227.88</v>
      </c>
      <c r="K227" s="27" t="n">
        <v>6750.4</v>
      </c>
      <c r="L227" s="27" t="n">
        <f aca="false">SUM(F227:K227)</f>
        <v>78345.58</v>
      </c>
      <c r="M227" s="27" t="n">
        <v>6894.25</v>
      </c>
      <c r="N227" s="27" t="n">
        <v>16767</v>
      </c>
      <c r="O227" s="27" t="n">
        <v>0</v>
      </c>
      <c r="P227" s="27" t="n">
        <v>797.88</v>
      </c>
      <c r="Q227" s="27" t="n">
        <f aca="false">SUM(M227:P227)</f>
        <v>24459.13</v>
      </c>
      <c r="R227" s="27" t="n">
        <f aca="false">L227-Q227+S227+T227</f>
        <v>66728.11</v>
      </c>
      <c r="S227" s="27" t="n">
        <v>7335.73</v>
      </c>
      <c r="T227" s="27" t="n">
        <v>5505.93</v>
      </c>
      <c r="U227" s="28" t="n">
        <f aca="false">L227+S227+T227</f>
        <v>91187.24</v>
      </c>
    </row>
    <row r="228" customFormat="false" ht="16.5" hidden="false" customHeight="false" outlineLevel="0" collapsed="false">
      <c r="A228" s="24" t="n">
        <v>217</v>
      </c>
      <c r="B228" s="25" t="n">
        <v>9991729</v>
      </c>
      <c r="C228" s="24" t="s">
        <v>462</v>
      </c>
      <c r="D228" s="26" t="s">
        <v>37</v>
      </c>
      <c r="E228" s="26" t="s">
        <v>463</v>
      </c>
      <c r="F228" s="27" t="n">
        <v>26924.27</v>
      </c>
      <c r="G228" s="27" t="n">
        <v>0</v>
      </c>
      <c r="H228" s="27" t="n">
        <v>0</v>
      </c>
      <c r="I228" s="27" t="n">
        <v>26924.27</v>
      </c>
      <c r="J228" s="27" t="n">
        <v>0</v>
      </c>
      <c r="K228" s="27" t="n">
        <v>0</v>
      </c>
      <c r="L228" s="27" t="n">
        <f aca="false">SUM(F228:K228)</f>
        <v>53848.54</v>
      </c>
      <c r="M228" s="27" t="n">
        <v>5923.32</v>
      </c>
      <c r="N228" s="27" t="n">
        <v>11440</v>
      </c>
      <c r="O228" s="27" t="n">
        <v>0</v>
      </c>
      <c r="P228" s="27" t="n">
        <v>953.52</v>
      </c>
      <c r="Q228" s="27" t="n">
        <f aca="false">SUM(M228:P228)</f>
        <v>18316.84</v>
      </c>
      <c r="R228" s="27" t="n">
        <f aca="false">L228-Q228+S228+T228</f>
        <v>42413.43</v>
      </c>
      <c r="S228" s="27" t="n">
        <v>6881.73</v>
      </c>
      <c r="T228" s="27" t="n">
        <v>0</v>
      </c>
      <c r="U228" s="28" t="n">
        <f aca="false">L228+S228+T228</f>
        <v>60730.27</v>
      </c>
    </row>
    <row r="229" customFormat="false" ht="16.5" hidden="false" customHeight="false" outlineLevel="0" collapsed="false">
      <c r="A229" s="24" t="n">
        <v>218</v>
      </c>
      <c r="B229" s="25" t="n">
        <v>601829</v>
      </c>
      <c r="C229" s="24" t="s">
        <v>464</v>
      </c>
      <c r="D229" s="26" t="s">
        <v>34</v>
      </c>
      <c r="E229" s="26" t="s">
        <v>465</v>
      </c>
      <c r="F229" s="27" t="n">
        <v>30471.11</v>
      </c>
      <c r="G229" s="27" t="n">
        <v>0</v>
      </c>
      <c r="H229" s="27" t="n">
        <v>2742.39</v>
      </c>
      <c r="I229" s="27" t="n">
        <v>33450.8</v>
      </c>
      <c r="J229" s="27" t="n">
        <v>0</v>
      </c>
      <c r="K229" s="27" t="n">
        <v>6703.64</v>
      </c>
      <c r="L229" s="27" t="n">
        <f aca="false">SUM(F229:K229)</f>
        <v>73367.94</v>
      </c>
      <c r="M229" s="27" t="n">
        <v>6850.1</v>
      </c>
      <c r="N229" s="27" t="n">
        <v>16489</v>
      </c>
      <c r="O229" s="27" t="n">
        <v>0</v>
      </c>
      <c r="P229" s="27" t="n">
        <v>291.05</v>
      </c>
      <c r="Q229" s="27" t="n">
        <f aca="false">SUM(M229:P229)</f>
        <v>23630.15</v>
      </c>
      <c r="R229" s="27" t="n">
        <f aca="false">L229-Q229+S229+T229</f>
        <v>95527.16</v>
      </c>
      <c r="S229" s="27" t="n">
        <v>7115.73</v>
      </c>
      <c r="T229" s="27" t="n">
        <v>38673.64</v>
      </c>
      <c r="U229" s="28" t="n">
        <f aca="false">L229+S229+T229</f>
        <v>119157.31</v>
      </c>
    </row>
    <row r="230" customFormat="false" ht="16.5" hidden="false" customHeight="false" outlineLevel="0" collapsed="false">
      <c r="A230" s="24" t="n">
        <v>219</v>
      </c>
      <c r="B230" s="25" t="n">
        <v>601810</v>
      </c>
      <c r="C230" s="24" t="s">
        <v>466</v>
      </c>
      <c r="D230" s="26" t="s">
        <v>34</v>
      </c>
      <c r="E230" s="26" t="s">
        <v>467</v>
      </c>
      <c r="F230" s="27" t="n">
        <v>30471.11</v>
      </c>
      <c r="G230" s="27" t="n">
        <v>1431.38</v>
      </c>
      <c r="H230" s="27" t="n">
        <v>0</v>
      </c>
      <c r="I230" s="27" t="n">
        <v>31582.93</v>
      </c>
      <c r="J230" s="27" t="n">
        <v>0</v>
      </c>
      <c r="K230" s="27" t="n">
        <v>6750.4</v>
      </c>
      <c r="L230" s="27" t="n">
        <f aca="false">SUM(F230:K230)</f>
        <v>70235.82</v>
      </c>
      <c r="M230" s="27" t="n">
        <v>6884.8</v>
      </c>
      <c r="N230" s="27" t="n">
        <v>15614</v>
      </c>
      <c r="O230" s="27" t="n">
        <v>0</v>
      </c>
      <c r="P230" s="27" t="n">
        <v>2202.2</v>
      </c>
      <c r="Q230" s="27" t="n">
        <f aca="false">SUM(M230:P230)</f>
        <v>24701</v>
      </c>
      <c r="R230" s="27" t="n">
        <f aca="false">L230-Q230+S230+T230</f>
        <v>58436.78</v>
      </c>
      <c r="S230" s="27" t="n">
        <v>7335.73</v>
      </c>
      <c r="T230" s="27" t="n">
        <v>5566.23</v>
      </c>
      <c r="U230" s="28" t="n">
        <f aca="false">L230+S230+T230</f>
        <v>83137.78</v>
      </c>
    </row>
    <row r="231" customFormat="false" ht="16.5" hidden="false" customHeight="false" outlineLevel="0" collapsed="false">
      <c r="A231" s="24" t="n">
        <v>220</v>
      </c>
      <c r="B231" s="25" t="n">
        <v>999043</v>
      </c>
      <c r="C231" s="24" t="s">
        <v>468</v>
      </c>
      <c r="D231" s="26" t="s">
        <v>40</v>
      </c>
      <c r="E231" s="26" t="s">
        <v>469</v>
      </c>
      <c r="F231" s="27" t="n">
        <v>28642.84</v>
      </c>
      <c r="G231" s="27" t="n">
        <v>0</v>
      </c>
      <c r="H231" s="27" t="n">
        <v>0</v>
      </c>
      <c r="I231" s="27" t="n">
        <v>28642.84</v>
      </c>
      <c r="J231" s="27" t="n">
        <v>0</v>
      </c>
      <c r="K231" s="27" t="n">
        <v>6301.42</v>
      </c>
      <c r="L231" s="27" t="n">
        <f aca="false">SUM(F231:K231)</f>
        <v>63587.1</v>
      </c>
      <c r="M231" s="27" t="n">
        <v>6473.03</v>
      </c>
      <c r="N231" s="27" t="n">
        <v>13604.39</v>
      </c>
      <c r="O231" s="27" t="n">
        <v>0</v>
      </c>
      <c r="P231" s="27" t="n">
        <v>345.07</v>
      </c>
      <c r="Q231" s="27" t="n">
        <f aca="false">SUM(M231:P231)</f>
        <v>20422.49</v>
      </c>
      <c r="R231" s="27" t="n">
        <f aca="false">L231-Q231+S231+T231</f>
        <v>55862.26</v>
      </c>
      <c r="S231" s="27" t="n">
        <v>6677.73</v>
      </c>
      <c r="T231" s="27" t="n">
        <v>6019.92</v>
      </c>
      <c r="U231" s="28" t="n">
        <f aca="false">L231+S231+T231</f>
        <v>76284.75</v>
      </c>
    </row>
    <row r="232" customFormat="false" ht="16.5" hidden="false" customHeight="false" outlineLevel="0" collapsed="false">
      <c r="A232" s="24" t="n">
        <v>221</v>
      </c>
      <c r="B232" s="25" t="n">
        <v>803034</v>
      </c>
      <c r="C232" s="24" t="s">
        <v>470</v>
      </c>
      <c r="D232" s="26" t="s">
        <v>40</v>
      </c>
      <c r="E232" s="26" t="s">
        <v>471</v>
      </c>
      <c r="F232" s="27" t="n">
        <v>28642.84</v>
      </c>
      <c r="G232" s="27" t="n">
        <v>2148.21</v>
      </c>
      <c r="H232" s="27" t="n">
        <v>0</v>
      </c>
      <c r="I232" s="27" t="n">
        <v>29358.9</v>
      </c>
      <c r="J232" s="27" t="n">
        <v>9547.61</v>
      </c>
      <c r="K232" s="27" t="n">
        <v>6301.42</v>
      </c>
      <c r="L232" s="27" t="n">
        <f aca="false">SUM(F232:K232)</f>
        <v>75998.98</v>
      </c>
      <c r="M232" s="27" t="n">
        <v>6477.33</v>
      </c>
      <c r="N232" s="27" t="n">
        <v>16414.09</v>
      </c>
      <c r="O232" s="27" t="n">
        <v>0</v>
      </c>
      <c r="P232" s="27" t="n">
        <v>291.05</v>
      </c>
      <c r="Q232" s="27" t="n">
        <f aca="false">SUM(M232:P232)</f>
        <v>23182.47</v>
      </c>
      <c r="R232" s="27" t="n">
        <f aca="false">L232-Q232+S232+T232</f>
        <v>66142.03</v>
      </c>
      <c r="S232" s="27" t="n">
        <v>7335.73</v>
      </c>
      <c r="T232" s="27" t="n">
        <v>5989.79</v>
      </c>
      <c r="U232" s="28" t="n">
        <f aca="false">L232+S232+T232</f>
        <v>89324.5</v>
      </c>
    </row>
    <row r="233" customFormat="false" ht="16.5" hidden="false" customHeight="false" outlineLevel="0" collapsed="false">
      <c r="A233" s="24" t="n">
        <v>222</v>
      </c>
      <c r="B233" s="25" t="n">
        <v>999148</v>
      </c>
      <c r="C233" s="24" t="s">
        <v>472</v>
      </c>
      <c r="D233" s="26" t="s">
        <v>40</v>
      </c>
      <c r="E233" s="26" t="s">
        <v>473</v>
      </c>
      <c r="F233" s="27" t="n">
        <v>28642.84</v>
      </c>
      <c r="G233" s="27" t="n">
        <v>2504.99</v>
      </c>
      <c r="H233" s="27" t="n">
        <v>0</v>
      </c>
      <c r="I233" s="27" t="n">
        <v>29306.84</v>
      </c>
      <c r="J233" s="27" t="n">
        <v>0</v>
      </c>
      <c r="K233" s="27" t="n">
        <v>0</v>
      </c>
      <c r="L233" s="27" t="n">
        <f aca="false">SUM(F233:K233)</f>
        <v>60454.67</v>
      </c>
      <c r="M233" s="27" t="n">
        <v>6479.9</v>
      </c>
      <c r="N233" s="27" t="n">
        <v>13129.31</v>
      </c>
      <c r="O233" s="27" t="n">
        <v>0</v>
      </c>
      <c r="P233" s="27" t="n">
        <v>13748.81</v>
      </c>
      <c r="Q233" s="27" t="n">
        <f aca="false">SUM(M233:P233)</f>
        <v>33358.02</v>
      </c>
      <c r="R233" s="27" t="n">
        <f aca="false">L233-Q233+S233+T233</f>
        <v>41267.72</v>
      </c>
      <c r="S233" s="27" t="n">
        <v>7014.73</v>
      </c>
      <c r="T233" s="27" t="n">
        <v>7156.34</v>
      </c>
      <c r="U233" s="28" t="n">
        <f aca="false">L233+S233+T233</f>
        <v>74625.74</v>
      </c>
    </row>
    <row r="234" customFormat="false" ht="16.5" hidden="false" customHeight="false" outlineLevel="0" collapsed="false">
      <c r="A234" s="24" t="n">
        <v>223</v>
      </c>
      <c r="B234" s="25" t="n">
        <v>999404</v>
      </c>
      <c r="C234" s="24" t="s">
        <v>474</v>
      </c>
      <c r="D234" s="26" t="s">
        <v>37</v>
      </c>
      <c r="E234" s="26" t="s">
        <v>475</v>
      </c>
      <c r="F234" s="27" t="n">
        <v>26924.27</v>
      </c>
      <c r="G234" s="27" t="n">
        <v>750</v>
      </c>
      <c r="H234" s="27" t="n">
        <v>0</v>
      </c>
      <c r="I234" s="27" t="n">
        <v>30155.18</v>
      </c>
      <c r="J234" s="27" t="n">
        <v>8974.75</v>
      </c>
      <c r="K234" s="27" t="n">
        <v>5923.32</v>
      </c>
      <c r="L234" s="27" t="n">
        <f aca="false">SUM(F234:K234)</f>
        <v>72727.52</v>
      </c>
      <c r="M234" s="27" t="n">
        <v>6117.47</v>
      </c>
      <c r="N234" s="27" t="n">
        <v>15113.83</v>
      </c>
      <c r="O234" s="27" t="n">
        <v>0</v>
      </c>
      <c r="P234" s="27" t="n">
        <v>12037.53</v>
      </c>
      <c r="Q234" s="27" t="n">
        <f aca="false">SUM(M234:P234)</f>
        <v>33268.83</v>
      </c>
      <c r="R234" s="27" t="n">
        <f aca="false">L234-Q234+S234+T234</f>
        <v>52472.74</v>
      </c>
      <c r="S234" s="27" t="n">
        <v>6677.73</v>
      </c>
      <c r="T234" s="27" t="n">
        <v>6336.32</v>
      </c>
      <c r="U234" s="28" t="n">
        <f aca="false">L234+S234+T234</f>
        <v>85741.57</v>
      </c>
    </row>
    <row r="235" customFormat="false" ht="16.5" hidden="false" customHeight="false" outlineLevel="0" collapsed="false">
      <c r="A235" s="24" t="n">
        <v>224</v>
      </c>
      <c r="B235" s="25" t="n">
        <v>999099</v>
      </c>
      <c r="C235" s="24" t="s">
        <v>476</v>
      </c>
      <c r="D235" s="26" t="s">
        <v>40</v>
      </c>
      <c r="E235" s="26" t="s">
        <v>477</v>
      </c>
      <c r="F235" s="27" t="n">
        <v>28642.84</v>
      </c>
      <c r="G235" s="27" t="n">
        <v>2148.21</v>
      </c>
      <c r="H235" s="27" t="n">
        <v>0</v>
      </c>
      <c r="I235" s="27" t="n">
        <v>29619.3</v>
      </c>
      <c r="J235" s="27" t="n">
        <v>0</v>
      </c>
      <c r="K235" s="27" t="n">
        <v>6301.42</v>
      </c>
      <c r="L235" s="27" t="n">
        <f aca="false">SUM(F235:K235)</f>
        <v>66711.77</v>
      </c>
      <c r="M235" s="27" t="n">
        <v>6495.1</v>
      </c>
      <c r="N235" s="27" t="n">
        <v>14900.42</v>
      </c>
      <c r="O235" s="27" t="n">
        <v>0</v>
      </c>
      <c r="P235" s="27" t="n">
        <v>31763.33</v>
      </c>
      <c r="Q235" s="27" t="n">
        <f aca="false">SUM(M235:P235)</f>
        <v>53158.85</v>
      </c>
      <c r="R235" s="27" t="n">
        <f aca="false">L235-Q235+S235+T235</f>
        <v>26814.02</v>
      </c>
      <c r="S235" s="27" t="n">
        <v>7115.73</v>
      </c>
      <c r="T235" s="27" t="n">
        <v>6145.37</v>
      </c>
      <c r="U235" s="28" t="n">
        <f aca="false">L235+S235+T235</f>
        <v>79972.87</v>
      </c>
    </row>
    <row r="236" customFormat="false" ht="16.5" hidden="false" customHeight="false" outlineLevel="0" collapsed="false">
      <c r="A236" s="24" t="n">
        <v>225</v>
      </c>
      <c r="B236" s="25" t="n">
        <v>999149</v>
      </c>
      <c r="C236" s="24" t="s">
        <v>478</v>
      </c>
      <c r="D236" s="26" t="s">
        <v>40</v>
      </c>
      <c r="E236" s="26" t="s">
        <v>479</v>
      </c>
      <c r="F236" s="27" t="n">
        <v>28642.84</v>
      </c>
      <c r="G236" s="27" t="n">
        <v>0</v>
      </c>
      <c r="H236" s="27" t="n">
        <v>2004.99</v>
      </c>
      <c r="I236" s="27" t="n">
        <v>30647.83</v>
      </c>
      <c r="J236" s="27" t="n">
        <v>0</v>
      </c>
      <c r="K236" s="27" t="n">
        <v>0</v>
      </c>
      <c r="L236" s="27" t="n">
        <f aca="false">SUM(F236:K236)</f>
        <v>61295.66</v>
      </c>
      <c r="M236" s="27" t="n">
        <v>6482.28</v>
      </c>
      <c r="N236" s="27" t="n">
        <v>13400.36</v>
      </c>
      <c r="O236" s="27" t="n">
        <v>0</v>
      </c>
      <c r="P236" s="27" t="n">
        <v>6582.93</v>
      </c>
      <c r="Q236" s="27" t="n">
        <f aca="false">SUM(M236:P236)</f>
        <v>26465.57</v>
      </c>
      <c r="R236" s="27" t="n">
        <f aca="false">L236-Q236+S236+T236</f>
        <v>47651.43</v>
      </c>
      <c r="S236" s="27" t="n">
        <v>6677.73</v>
      </c>
      <c r="T236" s="27" t="n">
        <v>6143.61</v>
      </c>
      <c r="U236" s="28" t="n">
        <f aca="false">L236+S236+T236</f>
        <v>74117</v>
      </c>
    </row>
    <row r="237" customFormat="false" ht="16.5" hidden="false" customHeight="false" outlineLevel="0" collapsed="false">
      <c r="A237" s="24" t="n">
        <v>226</v>
      </c>
      <c r="B237" s="25" t="n">
        <v>999101</v>
      </c>
      <c r="C237" s="24" t="s">
        <v>480</v>
      </c>
      <c r="D237" s="26" t="s">
        <v>40</v>
      </c>
      <c r="E237" s="26" t="s">
        <v>481</v>
      </c>
      <c r="F237" s="27" t="n">
        <v>28642.84</v>
      </c>
      <c r="G237" s="27" t="n">
        <v>2864.28</v>
      </c>
      <c r="H237" s="27" t="n">
        <v>4296.43</v>
      </c>
      <c r="I237" s="27" t="n">
        <v>34449.52</v>
      </c>
      <c r="J237" s="27" t="n">
        <v>0</v>
      </c>
      <c r="K237" s="27" t="n">
        <v>6301.42</v>
      </c>
      <c r="L237" s="27" t="n">
        <f aca="false">SUM(F237:K237)</f>
        <v>76554.49</v>
      </c>
      <c r="M237" s="27" t="n">
        <v>6457.16</v>
      </c>
      <c r="N237" s="27" t="n">
        <v>16726</v>
      </c>
      <c r="O237" s="27" t="n">
        <v>2727.07</v>
      </c>
      <c r="P237" s="27" t="n">
        <v>7901.45</v>
      </c>
      <c r="Q237" s="27" t="n">
        <f aca="false">SUM(M237:P237)</f>
        <v>33811.68</v>
      </c>
      <c r="R237" s="27" t="n">
        <f aca="false">L237-Q237+S237+T237</f>
        <v>55935.23</v>
      </c>
      <c r="S237" s="27" t="n">
        <v>7115.73</v>
      </c>
      <c r="T237" s="27" t="n">
        <v>6076.69</v>
      </c>
      <c r="U237" s="28" t="n">
        <f aca="false">L237+S237+T237</f>
        <v>89746.91</v>
      </c>
    </row>
    <row r="238" customFormat="false" ht="16.5" hidden="false" customHeight="false" outlineLevel="0" collapsed="false">
      <c r="A238" s="24" t="n">
        <v>227</v>
      </c>
      <c r="B238" s="25" t="n">
        <v>601853</v>
      </c>
      <c r="C238" s="24" t="s">
        <v>482</v>
      </c>
      <c r="D238" s="26" t="s">
        <v>34</v>
      </c>
      <c r="E238" s="26" t="s">
        <v>483</v>
      </c>
      <c r="F238" s="27" t="n">
        <v>30471.11</v>
      </c>
      <c r="G238" s="27" t="n">
        <v>0</v>
      </c>
      <c r="H238" s="27" t="n">
        <v>2132.97</v>
      </c>
      <c r="I238" s="27" t="n">
        <v>33019.59</v>
      </c>
      <c r="J238" s="27" t="n">
        <v>10868.02</v>
      </c>
      <c r="K238" s="27" t="n">
        <v>6703.64</v>
      </c>
      <c r="L238" s="27" t="n">
        <f aca="false">SUM(F238:K238)</f>
        <v>83195.33</v>
      </c>
      <c r="M238" s="27" t="n">
        <v>6858.6</v>
      </c>
      <c r="N238" s="27" t="n">
        <v>18426</v>
      </c>
      <c r="O238" s="27" t="n">
        <v>0</v>
      </c>
      <c r="P238" s="27" t="n">
        <v>33508.72</v>
      </c>
      <c r="Q238" s="27" t="n">
        <f aca="false">SUM(M238:P238)</f>
        <v>58793.32</v>
      </c>
      <c r="R238" s="27" t="n">
        <f aca="false">L238-Q238+S238+T238</f>
        <v>69208.35</v>
      </c>
      <c r="S238" s="27" t="n">
        <v>6677.73</v>
      </c>
      <c r="T238" s="27" t="n">
        <v>38128.61</v>
      </c>
      <c r="U238" s="28" t="n">
        <f aca="false">L238+S238+T238</f>
        <v>128001.67</v>
      </c>
    </row>
    <row r="239" customFormat="false" ht="16.5" hidden="false" customHeight="false" outlineLevel="0" collapsed="false">
      <c r="A239" s="24" t="n">
        <v>228</v>
      </c>
      <c r="B239" s="25" t="n">
        <v>999040</v>
      </c>
      <c r="C239" s="24" t="s">
        <v>484</v>
      </c>
      <c r="D239" s="26" t="s">
        <v>34</v>
      </c>
      <c r="E239" s="26" t="s">
        <v>485</v>
      </c>
      <c r="F239" s="27" t="n">
        <v>30471.11</v>
      </c>
      <c r="G239" s="27" t="n">
        <v>1775.22</v>
      </c>
      <c r="H239" s="27" t="n">
        <v>0</v>
      </c>
      <c r="I239" s="27" t="n">
        <v>31746.33</v>
      </c>
      <c r="J239" s="27" t="n">
        <v>10582.11</v>
      </c>
      <c r="K239" s="27" t="n">
        <v>6984.18</v>
      </c>
      <c r="L239" s="27" t="n">
        <f aca="false">SUM(F239:K239)</f>
        <v>81558.95</v>
      </c>
      <c r="M239" s="27" t="n">
        <v>7068.25</v>
      </c>
      <c r="N239" s="27" t="n">
        <v>17448</v>
      </c>
      <c r="O239" s="27" t="n">
        <v>0</v>
      </c>
      <c r="P239" s="27" t="n">
        <v>5501.61</v>
      </c>
      <c r="Q239" s="27" t="n">
        <f aca="false">SUM(M239:P239)</f>
        <v>30017.86</v>
      </c>
      <c r="R239" s="27" t="n">
        <f aca="false">L239-Q239+S239+T239</f>
        <v>64177.12</v>
      </c>
      <c r="S239" s="27" t="n">
        <v>7115.73</v>
      </c>
      <c r="T239" s="27" t="n">
        <v>5520.3</v>
      </c>
      <c r="U239" s="28" t="n">
        <f aca="false">L239+S239+T239</f>
        <v>94194.98</v>
      </c>
    </row>
    <row r="240" customFormat="false" ht="16.5" hidden="false" customHeight="false" outlineLevel="0" collapsed="false">
      <c r="A240" s="24" t="n">
        <v>229</v>
      </c>
      <c r="B240" s="25" t="n">
        <v>999039</v>
      </c>
      <c r="C240" s="24" t="s">
        <v>486</v>
      </c>
      <c r="D240" s="26" t="s">
        <v>40</v>
      </c>
      <c r="E240" s="26" t="s">
        <v>487</v>
      </c>
      <c r="F240" s="27" t="n">
        <v>28642.84</v>
      </c>
      <c r="G240" s="27" t="n">
        <v>0</v>
      </c>
      <c r="H240" s="27" t="n">
        <v>0</v>
      </c>
      <c r="I240" s="27" t="n">
        <v>29632.32</v>
      </c>
      <c r="J240" s="27" t="n">
        <v>9547.61</v>
      </c>
      <c r="K240" s="27" t="n">
        <v>6301.42</v>
      </c>
      <c r="L240" s="27" t="n">
        <f aca="false">SUM(F240:K240)</f>
        <v>74124.19</v>
      </c>
      <c r="M240" s="27" t="n">
        <v>6454</v>
      </c>
      <c r="N240" s="27" t="n">
        <v>15729</v>
      </c>
      <c r="O240" s="27" t="n">
        <v>0</v>
      </c>
      <c r="P240" s="27" t="n">
        <v>291.05</v>
      </c>
      <c r="Q240" s="27" t="n">
        <f aca="false">SUM(M240:P240)</f>
        <v>22474.05</v>
      </c>
      <c r="R240" s="27" t="n">
        <f aca="false">L240-Q240+S240+T240</f>
        <v>64480.19</v>
      </c>
      <c r="S240" s="27" t="n">
        <v>7335.73</v>
      </c>
      <c r="T240" s="27" t="n">
        <v>5494.32</v>
      </c>
      <c r="U240" s="28" t="n">
        <f aca="false">L240+S240+T240</f>
        <v>86954.24</v>
      </c>
    </row>
    <row r="241" customFormat="false" ht="16.5" hidden="false" customHeight="false" outlineLevel="0" collapsed="false">
      <c r="A241" s="24" t="n">
        <v>230</v>
      </c>
      <c r="B241" s="25" t="n">
        <v>601831</v>
      </c>
      <c r="C241" s="24" t="s">
        <v>488</v>
      </c>
      <c r="D241" s="26" t="s">
        <v>40</v>
      </c>
      <c r="E241" s="26" t="s">
        <v>489</v>
      </c>
      <c r="F241" s="27" t="n">
        <v>28642.84</v>
      </c>
      <c r="G241" s="27" t="n">
        <v>0</v>
      </c>
      <c r="H241" s="27" t="n">
        <v>0</v>
      </c>
      <c r="I241" s="27" t="n">
        <v>28668.88</v>
      </c>
      <c r="J241" s="27" t="n">
        <v>0</v>
      </c>
      <c r="K241" s="27" t="n">
        <v>6301.42</v>
      </c>
      <c r="L241" s="27" t="n">
        <f aca="false">SUM(F241:K241)</f>
        <v>63613.14</v>
      </c>
      <c r="M241" s="27" t="n">
        <v>6466.64</v>
      </c>
      <c r="N241" s="27" t="n">
        <v>13919.87</v>
      </c>
      <c r="O241" s="27" t="n">
        <v>0</v>
      </c>
      <c r="P241" s="27" t="n">
        <v>12501.34</v>
      </c>
      <c r="Q241" s="27" t="n">
        <f aca="false">SUM(M241:P241)</f>
        <v>32887.85</v>
      </c>
      <c r="R241" s="27" t="n">
        <f aca="false">L241-Q241+S241+T241</f>
        <v>43089.34</v>
      </c>
      <c r="S241" s="27" t="n">
        <v>6677.73</v>
      </c>
      <c r="T241" s="27" t="n">
        <v>5686.32</v>
      </c>
      <c r="U241" s="28" t="n">
        <f aca="false">L241+S241+T241</f>
        <v>75977.19</v>
      </c>
    </row>
    <row r="242" customFormat="false" ht="16.5" hidden="false" customHeight="false" outlineLevel="0" collapsed="false">
      <c r="A242" s="24" t="n">
        <v>231</v>
      </c>
      <c r="B242" s="25" t="n">
        <v>999405</v>
      </c>
      <c r="C242" s="24" t="s">
        <v>490</v>
      </c>
      <c r="D242" s="26" t="s">
        <v>37</v>
      </c>
      <c r="E242" s="26" t="s">
        <v>491</v>
      </c>
      <c r="F242" s="27" t="n">
        <v>26924.27</v>
      </c>
      <c r="G242" s="27" t="n">
        <v>1250</v>
      </c>
      <c r="H242" s="27" t="n">
        <v>2019.32</v>
      </c>
      <c r="I242" s="27" t="n">
        <v>32594.68</v>
      </c>
      <c r="J242" s="27" t="n">
        <v>9647.86</v>
      </c>
      <c r="K242" s="27" t="n">
        <v>0</v>
      </c>
      <c r="L242" s="27" t="n">
        <f aca="false">SUM(F242:K242)</f>
        <v>72436.13</v>
      </c>
      <c r="M242" s="27" t="n">
        <v>6117.85</v>
      </c>
      <c r="N242" s="27" t="n">
        <v>14897.16</v>
      </c>
      <c r="O242" s="27" t="n">
        <v>0</v>
      </c>
      <c r="P242" s="27" t="n">
        <v>13285.71</v>
      </c>
      <c r="Q242" s="27" t="n">
        <f aca="false">SUM(M242:P242)</f>
        <v>34300.72</v>
      </c>
      <c r="R242" s="27" t="n">
        <f aca="false">L242-Q242+S242+T242</f>
        <v>51439.13</v>
      </c>
      <c r="S242" s="27" t="n">
        <v>6958.73</v>
      </c>
      <c r="T242" s="27" t="n">
        <v>6344.99</v>
      </c>
      <c r="U242" s="28" t="n">
        <f aca="false">L242+S242+T242</f>
        <v>85739.85</v>
      </c>
    </row>
    <row r="243" customFormat="false" ht="16.5" hidden="false" customHeight="false" outlineLevel="0" collapsed="false">
      <c r="A243" s="24" t="n">
        <v>232</v>
      </c>
      <c r="B243" s="25" t="n">
        <v>999150</v>
      </c>
      <c r="C243" s="24" t="s">
        <v>492</v>
      </c>
      <c r="D243" s="26" t="s">
        <v>40</v>
      </c>
      <c r="E243" s="26" t="s">
        <v>493</v>
      </c>
      <c r="F243" s="27" t="n">
        <v>28642.84</v>
      </c>
      <c r="G243" s="27" t="n">
        <v>0</v>
      </c>
      <c r="H243" s="27" t="n">
        <v>0</v>
      </c>
      <c r="I243" s="27" t="n">
        <v>29424.01</v>
      </c>
      <c r="J243" s="27" t="n">
        <v>0</v>
      </c>
      <c r="K243" s="27" t="n">
        <v>6301.42</v>
      </c>
      <c r="L243" s="27" t="n">
        <f aca="false">SUM(F243:K243)</f>
        <v>64368.27</v>
      </c>
      <c r="M243" s="27" t="n">
        <v>6470.94</v>
      </c>
      <c r="N243" s="27" t="n">
        <v>14131.58</v>
      </c>
      <c r="O243" s="27" t="n">
        <v>0</v>
      </c>
      <c r="P243" s="27" t="n">
        <v>291.05</v>
      </c>
      <c r="Q243" s="27" t="n">
        <f aca="false">SUM(M243:P243)</f>
        <v>20893.57</v>
      </c>
      <c r="R243" s="27" t="n">
        <f aca="false">L243-Q243+S243+T243</f>
        <v>56585.78</v>
      </c>
      <c r="S243" s="27" t="n">
        <v>7115.73</v>
      </c>
      <c r="T243" s="27" t="n">
        <v>5995.35</v>
      </c>
      <c r="U243" s="28" t="n">
        <f aca="false">L243+S243+T243</f>
        <v>77479.35</v>
      </c>
    </row>
    <row r="244" customFormat="false" ht="16.5" hidden="false" customHeight="false" outlineLevel="0" collapsed="false">
      <c r="A244" s="24" t="n">
        <v>233</v>
      </c>
      <c r="B244" s="25" t="n">
        <v>9991678</v>
      </c>
      <c r="C244" s="24" t="s">
        <v>494</v>
      </c>
      <c r="D244" s="26" t="s">
        <v>37</v>
      </c>
      <c r="E244" s="26" t="s">
        <v>495</v>
      </c>
      <c r="F244" s="27" t="n">
        <v>26924.27</v>
      </c>
      <c r="G244" s="27" t="n">
        <v>4807.88</v>
      </c>
      <c r="H244" s="27" t="n">
        <v>0</v>
      </c>
      <c r="I244" s="27" t="n">
        <v>27315.9</v>
      </c>
      <c r="J244" s="27" t="n">
        <v>0</v>
      </c>
      <c r="K244" s="27" t="n">
        <v>0</v>
      </c>
      <c r="L244" s="27" t="n">
        <f aca="false">SUM(F244:K244)</f>
        <v>59048.05</v>
      </c>
      <c r="M244" s="27" t="n">
        <v>5923.32</v>
      </c>
      <c r="N244" s="27" t="n">
        <v>12627</v>
      </c>
      <c r="O244" s="27" t="n">
        <v>0</v>
      </c>
      <c r="P244" s="27" t="n">
        <v>2799.49</v>
      </c>
      <c r="Q244" s="27" t="n">
        <f aca="false">SUM(M244:P244)</f>
        <v>21349.81</v>
      </c>
      <c r="R244" s="27" t="n">
        <f aca="false">L244-Q244+S244+T244</f>
        <v>44375.97</v>
      </c>
      <c r="S244" s="27" t="n">
        <v>6677.73</v>
      </c>
      <c r="T244" s="27" t="n">
        <v>0</v>
      </c>
      <c r="U244" s="28" t="n">
        <f aca="false">L244+S244+T244</f>
        <v>65725.78</v>
      </c>
    </row>
    <row r="245" customFormat="false" ht="16.5" hidden="false" customHeight="false" outlineLevel="0" collapsed="false">
      <c r="A245" s="24" t="n">
        <v>234</v>
      </c>
      <c r="B245" s="25" t="n">
        <v>601861</v>
      </c>
      <c r="C245" s="24" t="s">
        <v>496</v>
      </c>
      <c r="D245" s="26" t="s">
        <v>34</v>
      </c>
      <c r="E245" s="26" t="s">
        <v>497</v>
      </c>
      <c r="F245" s="27" t="n">
        <v>30471.11</v>
      </c>
      <c r="G245" s="27" t="n">
        <v>0</v>
      </c>
      <c r="H245" s="27" t="n">
        <v>2285.33</v>
      </c>
      <c r="I245" s="27" t="n">
        <v>33647.02</v>
      </c>
      <c r="J245" s="27" t="n">
        <v>10918.81</v>
      </c>
      <c r="K245" s="27" t="n">
        <v>6703.64</v>
      </c>
      <c r="L245" s="27" t="n">
        <f aca="false">SUM(F245:K245)</f>
        <v>84025.91</v>
      </c>
      <c r="M245" s="27" t="n">
        <v>6720.24</v>
      </c>
      <c r="N245" s="27" t="n">
        <v>18654</v>
      </c>
      <c r="O245" s="27" t="n">
        <v>0</v>
      </c>
      <c r="P245" s="27" t="n">
        <v>36238.39</v>
      </c>
      <c r="Q245" s="27" t="n">
        <f aca="false">SUM(M245:P245)</f>
        <v>61612.63</v>
      </c>
      <c r="R245" s="27" t="n">
        <f aca="false">L245-Q245+S245+T245</f>
        <v>35238.41</v>
      </c>
      <c r="S245" s="27" t="n">
        <v>7335.73</v>
      </c>
      <c r="T245" s="27" t="n">
        <v>5489.4</v>
      </c>
      <c r="U245" s="28" t="n">
        <f aca="false">L245+S245+T245</f>
        <v>96851.04</v>
      </c>
    </row>
    <row r="246" customFormat="false" ht="16.5" hidden="false" customHeight="false" outlineLevel="0" collapsed="false">
      <c r="A246" s="24" t="n">
        <v>235</v>
      </c>
      <c r="B246" s="25" t="n">
        <v>9992331</v>
      </c>
      <c r="C246" s="24" t="s">
        <v>498</v>
      </c>
      <c r="D246" s="26" t="s">
        <v>31</v>
      </c>
      <c r="E246" s="26" t="s">
        <v>499</v>
      </c>
      <c r="F246" s="27" t="n">
        <v>25631.91</v>
      </c>
      <c r="G246" s="27" t="n">
        <v>256.31</v>
      </c>
      <c r="H246" s="27" t="n">
        <v>0</v>
      </c>
      <c r="I246" s="27" t="n">
        <v>27586.6</v>
      </c>
      <c r="J246" s="27" t="n">
        <v>0</v>
      </c>
      <c r="K246" s="27" t="n">
        <v>0</v>
      </c>
      <c r="L246" s="27" t="n">
        <f aca="false">SUM(F246:K246)</f>
        <v>53474.82</v>
      </c>
      <c r="M246" s="27" t="n">
        <v>5675.77</v>
      </c>
      <c r="N246" s="27" t="n">
        <v>11301</v>
      </c>
      <c r="O246" s="27" t="n">
        <v>0</v>
      </c>
      <c r="P246" s="27" t="n">
        <v>291.05</v>
      </c>
      <c r="Q246" s="27" t="n">
        <f aca="false">SUM(M246:P246)</f>
        <v>17267.82</v>
      </c>
      <c r="R246" s="27" t="n">
        <f aca="false">L246-Q246+S246+T246</f>
        <v>43069.73</v>
      </c>
      <c r="S246" s="27" t="n">
        <v>6862.73</v>
      </c>
      <c r="T246" s="27" t="n">
        <v>0</v>
      </c>
      <c r="U246" s="28" t="n">
        <f aca="false">L246+S246+T246</f>
        <v>60337.55</v>
      </c>
    </row>
    <row r="247" customFormat="false" ht="16.5" hidden="false" customHeight="false" outlineLevel="0" collapsed="false">
      <c r="A247" s="24" t="n">
        <v>236</v>
      </c>
      <c r="B247" s="25" t="n">
        <v>9991336</v>
      </c>
      <c r="C247" s="24" t="s">
        <v>500</v>
      </c>
      <c r="D247" s="26" t="s">
        <v>37</v>
      </c>
      <c r="E247" s="26" t="s">
        <v>501</v>
      </c>
      <c r="F247" s="27" t="n">
        <v>26924.27</v>
      </c>
      <c r="G247" s="27" t="n">
        <v>750</v>
      </c>
      <c r="H247" s="27" t="n">
        <v>0</v>
      </c>
      <c r="I247" s="27" t="n">
        <v>27107.84</v>
      </c>
      <c r="J247" s="27" t="n">
        <v>8974.75</v>
      </c>
      <c r="K247" s="27" t="n">
        <v>0</v>
      </c>
      <c r="L247" s="27" t="n">
        <f aca="false">SUM(F247:K247)</f>
        <v>63756.86</v>
      </c>
      <c r="M247" s="27" t="n">
        <v>5923.32</v>
      </c>
      <c r="N247" s="27" t="n">
        <v>12932</v>
      </c>
      <c r="O247" s="27" t="n">
        <v>0</v>
      </c>
      <c r="P247" s="27" t="n">
        <v>1018.98</v>
      </c>
      <c r="Q247" s="27" t="n">
        <f aca="false">SUM(M247:P247)</f>
        <v>19874.3</v>
      </c>
      <c r="R247" s="27" t="n">
        <f aca="false">L247-Q247+S247+T247</f>
        <v>50764.29</v>
      </c>
      <c r="S247" s="27" t="n">
        <v>6881.73</v>
      </c>
      <c r="T247" s="27" t="n">
        <v>0</v>
      </c>
      <c r="U247" s="28" t="n">
        <f aca="false">L247+S247+T247</f>
        <v>70638.59</v>
      </c>
    </row>
    <row r="248" customFormat="false" ht="16.5" hidden="false" customHeight="false" outlineLevel="0" collapsed="false">
      <c r="A248" s="24" t="n">
        <v>237</v>
      </c>
      <c r="B248" s="25" t="n">
        <v>9991464</v>
      </c>
      <c r="C248" s="24" t="s">
        <v>502</v>
      </c>
      <c r="D248" s="26" t="s">
        <v>31</v>
      </c>
      <c r="E248" s="26" t="s">
        <v>503</v>
      </c>
      <c r="F248" s="27" t="n">
        <v>25308.82</v>
      </c>
      <c r="G248" s="27" t="n">
        <v>0</v>
      </c>
      <c r="H248" s="27" t="n">
        <v>0</v>
      </c>
      <c r="I248" s="27" t="n">
        <v>25308.82</v>
      </c>
      <c r="J248" s="27" t="n">
        <v>8436.27</v>
      </c>
      <c r="K248" s="27" t="n">
        <v>0</v>
      </c>
      <c r="L248" s="27" t="n">
        <f aca="false">SUM(F248:K248)</f>
        <v>59053.91</v>
      </c>
      <c r="M248" s="27" t="n">
        <v>5567.94</v>
      </c>
      <c r="N248" s="27" t="n">
        <v>12098</v>
      </c>
      <c r="O248" s="27" t="n">
        <v>0</v>
      </c>
      <c r="P248" s="27" t="n">
        <v>291.05</v>
      </c>
      <c r="Q248" s="27" t="n">
        <f aca="false">SUM(M248:P248)</f>
        <v>17956.99</v>
      </c>
      <c r="R248" s="27" t="n">
        <f aca="false">L248-Q248+S248+T248</f>
        <v>47774.65</v>
      </c>
      <c r="S248" s="27" t="n">
        <v>6677.73</v>
      </c>
      <c r="T248" s="27" t="n">
        <v>0</v>
      </c>
      <c r="U248" s="28" t="n">
        <f aca="false">L248+S248+T248</f>
        <v>65731.64</v>
      </c>
    </row>
    <row r="249" customFormat="false" ht="16.5" hidden="false" customHeight="false" outlineLevel="0" collapsed="false">
      <c r="A249" s="24" t="n">
        <v>238</v>
      </c>
      <c r="B249" s="25" t="n">
        <v>556505</v>
      </c>
      <c r="C249" s="24" t="s">
        <v>504</v>
      </c>
      <c r="D249" s="26" t="s">
        <v>34</v>
      </c>
      <c r="E249" s="26" t="s">
        <v>505</v>
      </c>
      <c r="F249" s="27" t="n">
        <v>30471.11</v>
      </c>
      <c r="G249" s="27" t="n">
        <v>4570.66</v>
      </c>
      <c r="H249" s="27" t="n">
        <v>2132.97</v>
      </c>
      <c r="I249" s="27" t="n">
        <v>37276.31</v>
      </c>
      <c r="J249" s="27" t="n">
        <v>10868.02</v>
      </c>
      <c r="K249" s="27" t="n">
        <v>6703.64</v>
      </c>
      <c r="L249" s="27" t="n">
        <f aca="false">SUM(F249:K249)</f>
        <v>92022.71</v>
      </c>
      <c r="M249" s="27" t="n">
        <v>6717.06</v>
      </c>
      <c r="N249" s="27" t="n">
        <v>14236</v>
      </c>
      <c r="O249" s="27" t="n">
        <v>6925.05</v>
      </c>
      <c r="P249" s="27" t="n">
        <v>41840.28</v>
      </c>
      <c r="Q249" s="27" t="n">
        <f aca="false">SUM(M249:P249)</f>
        <v>69718.39</v>
      </c>
      <c r="R249" s="27" t="n">
        <f aca="false">L249-Q249+S249+T249</f>
        <v>67390.02</v>
      </c>
      <c r="S249" s="27" t="n">
        <v>6677.73</v>
      </c>
      <c r="T249" s="27" t="n">
        <v>38407.97</v>
      </c>
      <c r="U249" s="28" t="n">
        <f aca="false">L249+S249+T249</f>
        <v>137108.41</v>
      </c>
    </row>
    <row r="250" customFormat="false" ht="16.5" hidden="false" customHeight="false" outlineLevel="0" collapsed="false">
      <c r="A250" s="24" t="n">
        <v>239</v>
      </c>
      <c r="B250" s="25" t="n">
        <v>999219</v>
      </c>
      <c r="C250" s="24" t="s">
        <v>506</v>
      </c>
      <c r="D250" s="26" t="s">
        <v>40</v>
      </c>
      <c r="E250" s="26" t="s">
        <v>507</v>
      </c>
      <c r="F250" s="27" t="n">
        <v>28642.84</v>
      </c>
      <c r="G250" s="27" t="n">
        <v>4546.42</v>
      </c>
      <c r="H250" s="27" t="n">
        <v>0</v>
      </c>
      <c r="I250" s="27" t="n">
        <v>32713.58</v>
      </c>
      <c r="J250" s="27" t="n">
        <v>9547.61</v>
      </c>
      <c r="K250" s="27" t="n">
        <v>6301.42</v>
      </c>
      <c r="L250" s="27" t="n">
        <f aca="false">SUM(F250:K250)</f>
        <v>81751.87</v>
      </c>
      <c r="M250" s="27" t="n">
        <v>6503.02</v>
      </c>
      <c r="N250" s="27" t="n">
        <v>17948.25</v>
      </c>
      <c r="O250" s="27" t="n">
        <v>0</v>
      </c>
      <c r="P250" s="27" t="n">
        <v>291.05</v>
      </c>
      <c r="Q250" s="27" t="n">
        <f aca="false">SUM(M250:P250)</f>
        <v>24742.32</v>
      </c>
      <c r="R250" s="27" t="n">
        <f aca="false">L250-Q250+S250+T250</f>
        <v>70585.66</v>
      </c>
      <c r="S250" s="27" t="n">
        <v>7115.73</v>
      </c>
      <c r="T250" s="27" t="n">
        <v>6460.38</v>
      </c>
      <c r="U250" s="28" t="n">
        <f aca="false">L250+S250+T250</f>
        <v>95327.98</v>
      </c>
    </row>
    <row r="251" customFormat="false" ht="16.5" hidden="false" customHeight="false" outlineLevel="0" collapsed="false">
      <c r="A251" s="24" t="n">
        <v>240</v>
      </c>
      <c r="B251" s="25" t="n">
        <v>999406</v>
      </c>
      <c r="C251" s="24" t="s">
        <v>508</v>
      </c>
      <c r="D251" s="26" t="s">
        <v>40</v>
      </c>
      <c r="E251" s="26" t="s">
        <v>509</v>
      </c>
      <c r="F251" s="27" t="n">
        <v>28642.84</v>
      </c>
      <c r="G251" s="27" t="n">
        <v>0</v>
      </c>
      <c r="H251" s="27" t="n">
        <v>2148.21</v>
      </c>
      <c r="I251" s="27" t="n">
        <v>30843.13</v>
      </c>
      <c r="J251" s="27" t="n">
        <v>10263.68</v>
      </c>
      <c r="K251" s="27" t="n">
        <v>0</v>
      </c>
      <c r="L251" s="27" t="n">
        <f aca="false">SUM(F251:K251)</f>
        <v>71897.86</v>
      </c>
      <c r="M251" s="27" t="n">
        <v>6494.41</v>
      </c>
      <c r="N251" s="27" t="n">
        <v>14974.83</v>
      </c>
      <c r="O251" s="27" t="n">
        <v>0</v>
      </c>
      <c r="P251" s="27" t="n">
        <v>6892.52</v>
      </c>
      <c r="Q251" s="27" t="n">
        <f aca="false">SUM(M251:P251)</f>
        <v>28361.76</v>
      </c>
      <c r="R251" s="27" t="n">
        <f aca="false">L251-Q251+S251+T251</f>
        <v>59517.03</v>
      </c>
      <c r="S251" s="27" t="n">
        <v>7014.73</v>
      </c>
      <c r="T251" s="27" t="n">
        <v>8966.2</v>
      </c>
      <c r="U251" s="28" t="n">
        <f aca="false">L251+S251+T251</f>
        <v>87878.79</v>
      </c>
    </row>
    <row r="252" customFormat="false" ht="16.5" hidden="false" customHeight="false" outlineLevel="0" collapsed="false">
      <c r="A252" s="24" t="n">
        <v>241</v>
      </c>
      <c r="B252" s="25" t="n">
        <v>999042</v>
      </c>
      <c r="C252" s="24" t="s">
        <v>510</v>
      </c>
      <c r="D252" s="26" t="s">
        <v>34</v>
      </c>
      <c r="E252" s="26" t="s">
        <v>511</v>
      </c>
      <c r="F252" s="27" t="n">
        <v>30471.11</v>
      </c>
      <c r="G252" s="27" t="n">
        <v>2718.84</v>
      </c>
      <c r="H252" s="27" t="n">
        <v>0</v>
      </c>
      <c r="I252" s="27" t="n">
        <v>32403.25</v>
      </c>
      <c r="J252" s="27" t="n">
        <v>10461.74</v>
      </c>
      <c r="K252" s="27" t="n">
        <v>6904.74</v>
      </c>
      <c r="L252" s="27" t="n">
        <f aca="false">SUM(F252:K252)</f>
        <v>82959.68</v>
      </c>
      <c r="M252" s="27" t="n">
        <v>7012.64</v>
      </c>
      <c r="N252" s="27" t="n">
        <v>17893</v>
      </c>
      <c r="O252" s="27" t="n">
        <v>0</v>
      </c>
      <c r="P252" s="27" t="n">
        <v>291.05</v>
      </c>
      <c r="Q252" s="27" t="n">
        <f aca="false">SUM(M252:P252)</f>
        <v>25196.69</v>
      </c>
      <c r="R252" s="27" t="n">
        <f aca="false">L252-Q252+S252+T252</f>
        <v>70551.59</v>
      </c>
      <c r="S252" s="27" t="n">
        <v>7335.73</v>
      </c>
      <c r="T252" s="27" t="n">
        <v>5452.87</v>
      </c>
      <c r="U252" s="28" t="n">
        <f aca="false">L252+S252+T252</f>
        <v>95748.28</v>
      </c>
    </row>
    <row r="253" customFormat="false" ht="16.5" hidden="false" customHeight="false" outlineLevel="0" collapsed="false">
      <c r="A253" s="24" t="n">
        <v>242</v>
      </c>
      <c r="B253" s="25" t="n">
        <v>803035</v>
      </c>
      <c r="C253" s="24" t="s">
        <v>512</v>
      </c>
      <c r="D253" s="26" t="s">
        <v>37</v>
      </c>
      <c r="E253" s="26" t="s">
        <v>132</v>
      </c>
      <c r="F253" s="27" t="n">
        <v>26924.27</v>
      </c>
      <c r="G253" s="27" t="n">
        <v>0</v>
      </c>
      <c r="H253" s="27" t="n">
        <v>0</v>
      </c>
      <c r="I253" s="27" t="n">
        <v>26924.27</v>
      </c>
      <c r="J253" s="27" t="n">
        <v>8974.75</v>
      </c>
      <c r="K253" s="27" t="n">
        <v>5923.32</v>
      </c>
      <c r="L253" s="27" t="n">
        <f aca="false">SUM(F253:K253)</f>
        <v>68746.61</v>
      </c>
      <c r="M253" s="27" t="n">
        <v>6098.67</v>
      </c>
      <c r="N253" s="27" t="n">
        <v>14677.61</v>
      </c>
      <c r="O253" s="27" t="n">
        <v>0</v>
      </c>
      <c r="P253" s="27" t="n">
        <v>9730.52</v>
      </c>
      <c r="Q253" s="27" t="n">
        <f aca="false">SUM(M253:P253)</f>
        <v>30506.8</v>
      </c>
      <c r="R253" s="27" t="n">
        <f aca="false">L253-Q253+S253+T253</f>
        <v>51001.63</v>
      </c>
      <c r="S253" s="27" t="n">
        <v>6677.73</v>
      </c>
      <c r="T253" s="27" t="n">
        <v>6084.09</v>
      </c>
      <c r="U253" s="28" t="n">
        <f aca="false">L253+S253+T253</f>
        <v>81508.43</v>
      </c>
    </row>
    <row r="254" customFormat="false" ht="16.5" hidden="false" customHeight="false" outlineLevel="0" collapsed="false">
      <c r="A254" s="24" t="n">
        <v>243</v>
      </c>
      <c r="B254" s="25" t="n">
        <v>999151</v>
      </c>
      <c r="C254" s="24" t="s">
        <v>513</v>
      </c>
      <c r="D254" s="26" t="s">
        <v>40</v>
      </c>
      <c r="E254" s="26" t="s">
        <v>514</v>
      </c>
      <c r="F254" s="27" t="n">
        <v>28642.84</v>
      </c>
      <c r="G254" s="27" t="n">
        <v>0</v>
      </c>
      <c r="H254" s="27" t="n">
        <v>0</v>
      </c>
      <c r="I254" s="27" t="n">
        <v>29016.07</v>
      </c>
      <c r="J254" s="27" t="n">
        <v>9547.61</v>
      </c>
      <c r="K254" s="27" t="n">
        <v>0</v>
      </c>
      <c r="L254" s="27" t="n">
        <f aca="false">SUM(F254:K254)</f>
        <v>67206.52</v>
      </c>
      <c r="M254" s="27" t="n">
        <v>6461.61</v>
      </c>
      <c r="N254" s="27" t="n">
        <v>12542</v>
      </c>
      <c r="O254" s="27" t="n">
        <v>0</v>
      </c>
      <c r="P254" s="27" t="n">
        <v>12169.34</v>
      </c>
      <c r="Q254" s="27" t="n">
        <f aca="false">SUM(M254:P254)</f>
        <v>31172.95</v>
      </c>
      <c r="R254" s="27" t="n">
        <f aca="false">L254-Q254+S254+T254</f>
        <v>49032.85</v>
      </c>
      <c r="S254" s="27" t="n">
        <v>7014.73</v>
      </c>
      <c r="T254" s="27" t="n">
        <v>5984.55</v>
      </c>
      <c r="U254" s="28" t="n">
        <f aca="false">L254+S254+T254</f>
        <v>80205.8</v>
      </c>
    </row>
    <row r="255" customFormat="false" ht="16.5" hidden="false" customHeight="false" outlineLevel="0" collapsed="false">
      <c r="A255" s="24" t="n">
        <v>244</v>
      </c>
      <c r="B255" s="25" t="n">
        <v>9991692</v>
      </c>
      <c r="C255" s="24" t="s">
        <v>515</v>
      </c>
      <c r="D255" s="26" t="s">
        <v>31</v>
      </c>
      <c r="E255" s="26" t="s">
        <v>516</v>
      </c>
      <c r="F255" s="27" t="n">
        <v>25308.82</v>
      </c>
      <c r="G255" s="27" t="n">
        <v>0</v>
      </c>
      <c r="H255" s="27" t="n">
        <v>0</v>
      </c>
      <c r="I255" s="27" t="n">
        <v>26397.18</v>
      </c>
      <c r="J255" s="27" t="n">
        <v>0</v>
      </c>
      <c r="K255" s="27" t="n">
        <v>0</v>
      </c>
      <c r="L255" s="27" t="n">
        <f aca="false">SUM(F255:K255)</f>
        <v>51706</v>
      </c>
      <c r="M255" s="27" t="n">
        <v>5588.62</v>
      </c>
      <c r="N255" s="27" t="n">
        <v>10630</v>
      </c>
      <c r="O255" s="27" t="n">
        <v>0</v>
      </c>
      <c r="P255" s="27" t="n">
        <v>17648.91</v>
      </c>
      <c r="Q255" s="27" t="n">
        <f aca="false">SUM(M255:P255)</f>
        <v>33867.53</v>
      </c>
      <c r="R255" s="27" t="n">
        <f aca="false">L255-Q255+S255+T255</f>
        <v>25128.2</v>
      </c>
      <c r="S255" s="27" t="n">
        <v>7289.73</v>
      </c>
      <c r="T255" s="27" t="n">
        <v>0</v>
      </c>
      <c r="U255" s="28" t="n">
        <f aca="false">L255+S255+T255</f>
        <v>58995.73</v>
      </c>
    </row>
    <row r="256" customFormat="false" ht="16.5" hidden="false" customHeight="false" outlineLevel="0" collapsed="false">
      <c r="A256" s="24" t="n">
        <v>245</v>
      </c>
      <c r="B256" s="25" t="n">
        <v>9992339</v>
      </c>
      <c r="C256" s="24" t="s">
        <v>517</v>
      </c>
      <c r="D256" s="26" t="s">
        <v>31</v>
      </c>
      <c r="E256" s="26" t="s">
        <v>518</v>
      </c>
      <c r="F256" s="27" t="n">
        <v>25308.82</v>
      </c>
      <c r="G256" s="27" t="n">
        <v>0</v>
      </c>
      <c r="H256" s="27" t="n">
        <v>0</v>
      </c>
      <c r="I256" s="27" t="n">
        <v>26404.41</v>
      </c>
      <c r="J256" s="27" t="n">
        <v>0</v>
      </c>
      <c r="K256" s="27" t="n">
        <v>0</v>
      </c>
      <c r="L256" s="27" t="n">
        <f aca="false">SUM(F256:K256)</f>
        <v>51713.23</v>
      </c>
      <c r="M256" s="27" t="n">
        <v>5344.4</v>
      </c>
      <c r="N256" s="27" t="n">
        <v>10387</v>
      </c>
      <c r="O256" s="27" t="n">
        <v>0</v>
      </c>
      <c r="P256" s="27" t="n">
        <v>26085.39</v>
      </c>
      <c r="Q256" s="27" t="n">
        <f aca="false">SUM(M256:P256)</f>
        <v>41816.79</v>
      </c>
      <c r="R256" s="27" t="n">
        <f aca="false">L256-Q256+S256+T256</f>
        <v>42050.99</v>
      </c>
      <c r="S256" s="27" t="n">
        <v>6845.73</v>
      </c>
      <c r="T256" s="27" t="n">
        <v>25308.82</v>
      </c>
      <c r="U256" s="28" t="n">
        <f aca="false">L256+S256+T256</f>
        <v>83867.78</v>
      </c>
    </row>
    <row r="257" customFormat="false" ht="16.5" hidden="false" customHeight="false" outlineLevel="0" collapsed="false">
      <c r="A257" s="24" t="n">
        <v>246</v>
      </c>
      <c r="B257" s="25" t="n">
        <v>999152</v>
      </c>
      <c r="C257" s="24" t="s">
        <v>519</v>
      </c>
      <c r="D257" s="26" t="s">
        <v>40</v>
      </c>
      <c r="E257" s="26" t="s">
        <v>520</v>
      </c>
      <c r="F257" s="27" t="n">
        <v>28642.84</v>
      </c>
      <c r="G257" s="27" t="n">
        <v>0</v>
      </c>
      <c r="H257" s="27" t="n">
        <v>0</v>
      </c>
      <c r="I257" s="27" t="n">
        <v>28642.84</v>
      </c>
      <c r="J257" s="27" t="n">
        <v>9547.61</v>
      </c>
      <c r="K257" s="27" t="n">
        <v>0</v>
      </c>
      <c r="L257" s="27" t="n">
        <f aca="false">SUM(F257:K257)</f>
        <v>66833.29</v>
      </c>
      <c r="M257" s="27" t="n">
        <v>6481.72</v>
      </c>
      <c r="N257" s="27" t="n">
        <v>6970.88</v>
      </c>
      <c r="O257" s="27" t="n">
        <v>0</v>
      </c>
      <c r="P257" s="27" t="n">
        <v>25292.22</v>
      </c>
      <c r="Q257" s="27" t="n">
        <f aca="false">SUM(M257:P257)</f>
        <v>38744.82</v>
      </c>
      <c r="R257" s="27" t="n">
        <f aca="false">L257-Q257+S257+T257</f>
        <v>40878.69</v>
      </c>
      <c r="S257" s="27" t="n">
        <v>6677.73</v>
      </c>
      <c r="T257" s="27" t="n">
        <v>6112.49</v>
      </c>
      <c r="U257" s="28" t="n">
        <f aca="false">L257+S257+T257</f>
        <v>79623.51</v>
      </c>
    </row>
    <row r="258" customFormat="false" ht="16.5" hidden="false" customHeight="false" outlineLevel="0" collapsed="false">
      <c r="A258" s="24" t="n">
        <v>247</v>
      </c>
      <c r="B258" s="25" t="n">
        <v>999273</v>
      </c>
      <c r="C258" s="24" t="s">
        <v>521</v>
      </c>
      <c r="D258" s="26" t="s">
        <v>37</v>
      </c>
      <c r="E258" s="26" t="s">
        <v>522</v>
      </c>
      <c r="F258" s="27" t="n">
        <v>26924.27</v>
      </c>
      <c r="G258" s="27" t="n">
        <v>0</v>
      </c>
      <c r="H258" s="27" t="n">
        <v>0</v>
      </c>
      <c r="I258" s="27" t="n">
        <v>27523.95</v>
      </c>
      <c r="J258" s="27" t="n">
        <v>8974.75</v>
      </c>
      <c r="K258" s="27" t="n">
        <v>0</v>
      </c>
      <c r="L258" s="27" t="n">
        <f aca="false">SUM(F258:K258)</f>
        <v>63422.97</v>
      </c>
      <c r="M258" s="27" t="n">
        <v>6113.87</v>
      </c>
      <c r="N258" s="27" t="n">
        <v>12757.72</v>
      </c>
      <c r="O258" s="27" t="n">
        <v>0</v>
      </c>
      <c r="P258" s="27" t="n">
        <v>3180.8</v>
      </c>
      <c r="Q258" s="27" t="n">
        <f aca="false">SUM(M258:P258)</f>
        <v>22052.39</v>
      </c>
      <c r="R258" s="27" t="n">
        <f aca="false">L258-Q258+S258+T258</f>
        <v>54806.06</v>
      </c>
      <c r="S258" s="27" t="n">
        <v>7014.73</v>
      </c>
      <c r="T258" s="27" t="n">
        <v>6420.75</v>
      </c>
      <c r="U258" s="28" t="n">
        <f aca="false">L258+S258+T258</f>
        <v>76858.45</v>
      </c>
    </row>
    <row r="259" customFormat="false" ht="16.5" hidden="false" customHeight="false" outlineLevel="0" collapsed="false">
      <c r="A259" s="24" t="n">
        <v>248</v>
      </c>
      <c r="B259" s="25" t="n">
        <v>9991458</v>
      </c>
      <c r="C259" s="24" t="s">
        <v>523</v>
      </c>
      <c r="D259" s="26" t="s">
        <v>37</v>
      </c>
      <c r="E259" s="26" t="s">
        <v>524</v>
      </c>
      <c r="F259" s="27" t="n">
        <v>26924.27</v>
      </c>
      <c r="G259" s="27" t="n">
        <v>1000</v>
      </c>
      <c r="H259" s="27" t="n">
        <v>0</v>
      </c>
      <c r="I259" s="27" t="n">
        <v>27670.8</v>
      </c>
      <c r="J259" s="27" t="n">
        <v>8974.75</v>
      </c>
      <c r="K259" s="27" t="n">
        <v>0</v>
      </c>
      <c r="L259" s="27" t="n">
        <f aca="false">SUM(F259:K259)</f>
        <v>64569.82</v>
      </c>
      <c r="M259" s="27" t="n">
        <v>5923.32</v>
      </c>
      <c r="N259" s="27" t="n">
        <v>12774</v>
      </c>
      <c r="O259" s="27" t="n">
        <v>0</v>
      </c>
      <c r="P259" s="27" t="n">
        <v>6502.06</v>
      </c>
      <c r="Q259" s="27" t="n">
        <f aca="false">SUM(M259:P259)</f>
        <v>25199.38</v>
      </c>
      <c r="R259" s="27" t="n">
        <f aca="false">L259-Q259+S259+T259</f>
        <v>46252.17</v>
      </c>
      <c r="S259" s="27" t="n">
        <v>6881.73</v>
      </c>
      <c r="T259" s="27" t="n">
        <v>0</v>
      </c>
      <c r="U259" s="28" t="n">
        <f aca="false">L259+S259+T259</f>
        <v>71451.55</v>
      </c>
    </row>
    <row r="260" customFormat="false" ht="16.5" hidden="false" customHeight="false" outlineLevel="0" collapsed="false">
      <c r="A260" s="24" t="n">
        <v>249</v>
      </c>
      <c r="B260" s="25" t="n">
        <v>9991554</v>
      </c>
      <c r="C260" s="24" t="s">
        <v>525</v>
      </c>
      <c r="D260" s="26" t="s">
        <v>31</v>
      </c>
      <c r="E260" s="26" t="s">
        <v>526</v>
      </c>
      <c r="F260" s="27" t="n">
        <v>25308.82</v>
      </c>
      <c r="G260" s="27" t="n">
        <v>0</v>
      </c>
      <c r="H260" s="27" t="n">
        <v>1898.16</v>
      </c>
      <c r="I260" s="27" t="n">
        <v>27991.73</v>
      </c>
      <c r="J260" s="27" t="n">
        <v>0</v>
      </c>
      <c r="K260" s="27" t="n">
        <v>0</v>
      </c>
      <c r="L260" s="27" t="n">
        <f aca="false">SUM(F260:K260)</f>
        <v>55198.71</v>
      </c>
      <c r="M260" s="27" t="n">
        <v>5583.85</v>
      </c>
      <c r="N260" s="27" t="n">
        <v>11904</v>
      </c>
      <c r="O260" s="27" t="n">
        <v>0</v>
      </c>
      <c r="P260" s="27" t="n">
        <v>291.05</v>
      </c>
      <c r="Q260" s="27" t="n">
        <f aca="false">SUM(M260:P260)</f>
        <v>17778.9</v>
      </c>
      <c r="R260" s="27" t="n">
        <f aca="false">L260-Q260+S260+T260</f>
        <v>44301.54</v>
      </c>
      <c r="S260" s="27" t="n">
        <v>6881.73</v>
      </c>
      <c r="T260" s="27" t="n">
        <v>0</v>
      </c>
      <c r="U260" s="28" t="n">
        <f aca="false">L260+S260+T260</f>
        <v>62080.44</v>
      </c>
    </row>
    <row r="261" customFormat="false" ht="16.5" hidden="false" customHeight="false" outlineLevel="0" collapsed="false">
      <c r="A261" s="24" t="n">
        <v>250</v>
      </c>
      <c r="B261" s="25" t="n">
        <v>803031</v>
      </c>
      <c r="C261" s="24" t="s">
        <v>527</v>
      </c>
      <c r="D261" s="26" t="s">
        <v>34</v>
      </c>
      <c r="E261" s="26" t="s">
        <v>528</v>
      </c>
      <c r="F261" s="27" t="n">
        <v>30471.11</v>
      </c>
      <c r="G261" s="27" t="n">
        <v>0</v>
      </c>
      <c r="H261" s="27" t="n">
        <v>3047.11</v>
      </c>
      <c r="I261" s="27" t="n">
        <v>33518.22</v>
      </c>
      <c r="J261" s="27" t="n">
        <v>0</v>
      </c>
      <c r="K261" s="27" t="n">
        <v>6703.64</v>
      </c>
      <c r="L261" s="27" t="n">
        <f aca="false">SUM(F261:K261)</f>
        <v>73740.08</v>
      </c>
      <c r="M261" s="27" t="n">
        <v>6830.22</v>
      </c>
      <c r="N261" s="27" t="n">
        <v>14506</v>
      </c>
      <c r="O261" s="27" t="n">
        <v>0</v>
      </c>
      <c r="P261" s="27" t="n">
        <v>20766.37</v>
      </c>
      <c r="Q261" s="27" t="n">
        <f aca="false">SUM(M261:P261)</f>
        <v>42102.59</v>
      </c>
      <c r="R261" s="27" t="n">
        <f aca="false">L261-Q261+S261+T261</f>
        <v>44452</v>
      </c>
      <c r="S261" s="27" t="n">
        <v>7335.73</v>
      </c>
      <c r="T261" s="27" t="n">
        <v>5478.78</v>
      </c>
      <c r="U261" s="28" t="n">
        <f aca="false">L261+S261+T261</f>
        <v>86554.59</v>
      </c>
    </row>
    <row r="262" customFormat="false" ht="16.5" hidden="false" customHeight="false" outlineLevel="0" collapsed="false">
      <c r="A262" s="24" t="n">
        <v>251</v>
      </c>
      <c r="B262" s="25" t="n">
        <v>999153</v>
      </c>
      <c r="C262" s="24" t="s">
        <v>529</v>
      </c>
      <c r="D262" s="26" t="s">
        <v>40</v>
      </c>
      <c r="E262" s="26" t="s">
        <v>530</v>
      </c>
      <c r="F262" s="27" t="n">
        <v>28642.84</v>
      </c>
      <c r="G262" s="27" t="n">
        <v>0</v>
      </c>
      <c r="H262" s="27" t="n">
        <v>2004.99</v>
      </c>
      <c r="I262" s="27" t="n">
        <v>30647.83</v>
      </c>
      <c r="J262" s="27" t="n">
        <v>10215.94</v>
      </c>
      <c r="K262" s="27" t="n">
        <v>0</v>
      </c>
      <c r="L262" s="27" t="n">
        <f aca="false">SUM(F262:K262)</f>
        <v>71511.6</v>
      </c>
      <c r="M262" s="27" t="n">
        <v>6477.45</v>
      </c>
      <c r="N262" s="27" t="n">
        <v>15336.2</v>
      </c>
      <c r="O262" s="27" t="n">
        <v>0</v>
      </c>
      <c r="P262" s="27" t="n">
        <v>291.05</v>
      </c>
      <c r="Q262" s="27" t="n">
        <f aca="false">SUM(M262:P262)</f>
        <v>22104.7</v>
      </c>
      <c r="R262" s="27" t="n">
        <f aca="false">L262-Q262+S262+T262</f>
        <v>62365.77</v>
      </c>
      <c r="S262" s="27" t="n">
        <v>7014.73</v>
      </c>
      <c r="T262" s="27" t="n">
        <v>5944.14</v>
      </c>
      <c r="U262" s="28" t="n">
        <f aca="false">L262+S262+T262</f>
        <v>84470.47</v>
      </c>
    </row>
    <row r="263" customFormat="false" ht="16.5" hidden="false" customHeight="false" outlineLevel="0" collapsed="false">
      <c r="A263" s="24" t="n">
        <v>252</v>
      </c>
      <c r="B263" s="25" t="n">
        <v>9991679</v>
      </c>
      <c r="C263" s="24" t="s">
        <v>531</v>
      </c>
      <c r="D263" s="26" t="s">
        <v>31</v>
      </c>
      <c r="E263" s="26" t="s">
        <v>532</v>
      </c>
      <c r="F263" s="27" t="n">
        <v>26924.27</v>
      </c>
      <c r="G263" s="27" t="n">
        <v>5192.49</v>
      </c>
      <c r="H263" s="27" t="n">
        <v>0</v>
      </c>
      <c r="I263" s="27" t="n">
        <v>30959.01</v>
      </c>
      <c r="J263" s="27" t="n">
        <v>0</v>
      </c>
      <c r="K263" s="27" t="n">
        <v>0</v>
      </c>
      <c r="L263" s="27" t="n">
        <f aca="false">SUM(F263:K263)</f>
        <v>63075.77</v>
      </c>
      <c r="M263" s="27" t="n">
        <v>5914.85</v>
      </c>
      <c r="N263" s="27" t="n">
        <v>13774</v>
      </c>
      <c r="O263" s="27" t="n">
        <v>0</v>
      </c>
      <c r="P263" s="27" t="n">
        <v>1413.35</v>
      </c>
      <c r="Q263" s="27" t="n">
        <f aca="false">SUM(M263:P263)</f>
        <v>21102.2</v>
      </c>
      <c r="R263" s="27" t="n">
        <f aca="false">L263-Q263+S263+T263</f>
        <v>48651.3</v>
      </c>
      <c r="S263" s="27" t="n">
        <v>6677.73</v>
      </c>
      <c r="T263" s="27" t="n">
        <v>0</v>
      </c>
      <c r="U263" s="28" t="n">
        <f aca="false">L263+S263+T263</f>
        <v>69753.5</v>
      </c>
    </row>
    <row r="264" customFormat="false" ht="16.5" hidden="false" customHeight="false" outlineLevel="0" collapsed="false">
      <c r="A264" s="24" t="n">
        <v>253</v>
      </c>
      <c r="B264" s="25" t="n">
        <v>999407</v>
      </c>
      <c r="C264" s="24" t="s">
        <v>533</v>
      </c>
      <c r="D264" s="26" t="s">
        <v>40</v>
      </c>
      <c r="E264" s="26" t="s">
        <v>534</v>
      </c>
      <c r="F264" s="27" t="n">
        <v>28642.84</v>
      </c>
      <c r="G264" s="27" t="n">
        <v>0</v>
      </c>
      <c r="H264" s="27" t="n">
        <v>2148.21</v>
      </c>
      <c r="I264" s="27" t="n">
        <v>30836.62</v>
      </c>
      <c r="J264" s="27" t="n">
        <v>0</v>
      </c>
      <c r="K264" s="27" t="n">
        <v>0</v>
      </c>
      <c r="L264" s="27" t="n">
        <f aca="false">SUM(F264:K264)</f>
        <v>61627.67</v>
      </c>
      <c r="M264" s="27" t="n">
        <v>6494.32</v>
      </c>
      <c r="N264" s="27" t="n">
        <v>13292.75</v>
      </c>
      <c r="O264" s="27" t="n">
        <v>0</v>
      </c>
      <c r="P264" s="27" t="n">
        <v>1813.75</v>
      </c>
      <c r="Q264" s="27" t="n">
        <f aca="false">SUM(M264:P264)</f>
        <v>21600.82</v>
      </c>
      <c r="R264" s="27" t="n">
        <f aca="false">L264-Q264+S264+T264</f>
        <v>53255.61</v>
      </c>
      <c r="S264" s="27" t="n">
        <v>6958.73</v>
      </c>
      <c r="T264" s="27" t="n">
        <v>6270.03</v>
      </c>
      <c r="U264" s="28" t="n">
        <f aca="false">L264+S264+T264</f>
        <v>74856.43</v>
      </c>
    </row>
    <row r="265" customFormat="false" ht="16.5" hidden="false" customHeight="false" outlineLevel="0" collapsed="false">
      <c r="A265" s="24" t="n">
        <v>254</v>
      </c>
      <c r="B265" s="25" t="n">
        <v>9992341</v>
      </c>
      <c r="C265" s="24" t="s">
        <v>535</v>
      </c>
      <c r="D265" s="26" t="s">
        <v>31</v>
      </c>
      <c r="E265" s="26" t="s">
        <v>536</v>
      </c>
      <c r="F265" s="27" t="n">
        <v>25308.82</v>
      </c>
      <c r="G265" s="27" t="n">
        <v>0</v>
      </c>
      <c r="H265" s="27" t="n">
        <v>0</v>
      </c>
      <c r="I265" s="27" t="n">
        <v>25440.84</v>
      </c>
      <c r="J265" s="27" t="n">
        <v>0</v>
      </c>
      <c r="K265" s="27" t="n">
        <v>0</v>
      </c>
      <c r="L265" s="27" t="n">
        <f aca="false">SUM(F265:K265)</f>
        <v>50749.66</v>
      </c>
      <c r="M265" s="27" t="n">
        <v>5572.24</v>
      </c>
      <c r="N265" s="27" t="n">
        <v>10684</v>
      </c>
      <c r="O265" s="27" t="n">
        <v>0</v>
      </c>
      <c r="P265" s="27" t="n">
        <v>15476.34</v>
      </c>
      <c r="Q265" s="27" t="n">
        <f aca="false">SUM(M265:P265)</f>
        <v>31732.58</v>
      </c>
      <c r="R265" s="27" t="n">
        <f aca="false">L265-Q265+S265+T265</f>
        <v>25862.81</v>
      </c>
      <c r="S265" s="27" t="n">
        <v>6845.73</v>
      </c>
      <c r="T265" s="27" t="n">
        <v>0</v>
      </c>
      <c r="U265" s="28" t="n">
        <f aca="false">L265+S265+T265</f>
        <v>57595.39</v>
      </c>
    </row>
    <row r="266" customFormat="false" ht="16.5" hidden="false" customHeight="false" outlineLevel="0" collapsed="false">
      <c r="A266" s="24" t="n">
        <v>255</v>
      </c>
      <c r="B266" s="25" t="n">
        <v>9992464</v>
      </c>
      <c r="C266" s="24" t="s">
        <v>537</v>
      </c>
      <c r="D266" s="26" t="s">
        <v>43</v>
      </c>
      <c r="E266" s="26" t="s">
        <v>538</v>
      </c>
      <c r="F266" s="27" t="n">
        <v>25308.82</v>
      </c>
      <c r="G266" s="27" t="n">
        <v>0</v>
      </c>
      <c r="H266" s="27" t="n">
        <v>0</v>
      </c>
      <c r="I266" s="27" t="n">
        <v>21090.68</v>
      </c>
      <c r="J266" s="27" t="n">
        <v>0</v>
      </c>
      <c r="K266" s="27" t="n">
        <v>0</v>
      </c>
      <c r="L266" s="27" t="n">
        <f aca="false">SUM(F266:K266)</f>
        <v>46399.5</v>
      </c>
      <c r="M266" s="27" t="n">
        <v>5103.94</v>
      </c>
      <c r="N266" s="27" t="n">
        <v>9616</v>
      </c>
      <c r="O266" s="27" t="n">
        <v>0</v>
      </c>
      <c r="P266" s="27" t="n">
        <v>1338.83</v>
      </c>
      <c r="Q266" s="27" t="n">
        <f aca="false">SUM(M266:P266)</f>
        <v>16058.77</v>
      </c>
      <c r="R266" s="27" t="n">
        <f aca="false">L266-Q266+S266+T266</f>
        <v>36122.46</v>
      </c>
      <c r="S266" s="27" t="n">
        <v>5781.73</v>
      </c>
      <c r="T266" s="27" t="n">
        <v>0</v>
      </c>
      <c r="U266" s="28" t="n">
        <f aca="false">L266+S266+T266</f>
        <v>52181.23</v>
      </c>
    </row>
    <row r="267" customFormat="false" ht="16.5" hidden="false" customHeight="false" outlineLevel="0" collapsed="false">
      <c r="A267" s="24" t="n">
        <v>256</v>
      </c>
      <c r="B267" s="25" t="n">
        <v>999408</v>
      </c>
      <c r="C267" s="24" t="s">
        <v>539</v>
      </c>
      <c r="D267" s="26" t="s">
        <v>40</v>
      </c>
      <c r="E267" s="26" t="s">
        <v>540</v>
      </c>
      <c r="F267" s="27" t="n">
        <v>28642.84</v>
      </c>
      <c r="G267" s="27" t="n">
        <v>0</v>
      </c>
      <c r="H267" s="27" t="n">
        <v>0</v>
      </c>
      <c r="I267" s="27" t="n">
        <v>29033.42</v>
      </c>
      <c r="J267" s="27" t="n">
        <v>0</v>
      </c>
      <c r="K267" s="27" t="n">
        <v>0</v>
      </c>
      <c r="L267" s="27" t="n">
        <f aca="false">SUM(F267:K267)</f>
        <v>57676.26</v>
      </c>
      <c r="M267" s="27" t="n">
        <v>6496.08</v>
      </c>
      <c r="N267" s="27" t="n">
        <v>12416.26</v>
      </c>
      <c r="O267" s="27" t="n">
        <v>0</v>
      </c>
      <c r="P267" s="27" t="n">
        <v>1313.91</v>
      </c>
      <c r="Q267" s="27" t="n">
        <f aca="false">SUM(M267:P267)</f>
        <v>20226.25</v>
      </c>
      <c r="R267" s="27" t="n">
        <f aca="false">L267-Q267+S267+T267</f>
        <v>46072.5</v>
      </c>
      <c r="S267" s="27" t="n">
        <v>2300</v>
      </c>
      <c r="T267" s="27" t="n">
        <v>6322.49</v>
      </c>
      <c r="U267" s="28" t="n">
        <f aca="false">L267+S267+T267</f>
        <v>66298.75</v>
      </c>
    </row>
    <row r="268" customFormat="false" ht="16.5" hidden="false" customHeight="false" outlineLevel="0" collapsed="false">
      <c r="A268" s="24" t="n">
        <v>257</v>
      </c>
      <c r="B268" s="25" t="n">
        <v>999842</v>
      </c>
      <c r="C268" s="24" t="s">
        <v>541</v>
      </c>
      <c r="D268" s="26" t="s">
        <v>37</v>
      </c>
      <c r="E268" s="26" t="s">
        <v>542</v>
      </c>
      <c r="F268" s="27" t="n">
        <v>26924.27</v>
      </c>
      <c r="G268" s="27" t="n">
        <v>4788.64</v>
      </c>
      <c r="H268" s="27" t="n">
        <v>0</v>
      </c>
      <c r="I268" s="27" t="n">
        <v>29779.87</v>
      </c>
      <c r="J268" s="27" t="n">
        <v>0</v>
      </c>
      <c r="K268" s="27" t="n">
        <v>0</v>
      </c>
      <c r="L268" s="27" t="n">
        <f aca="false">SUM(F268:K268)</f>
        <v>61492.78</v>
      </c>
      <c r="M268" s="27" t="n">
        <v>5923.32</v>
      </c>
      <c r="N268" s="27" t="n">
        <v>13335</v>
      </c>
      <c r="O268" s="27" t="n">
        <v>0</v>
      </c>
      <c r="P268" s="27" t="n">
        <v>2677.38</v>
      </c>
      <c r="Q268" s="27" t="n">
        <f aca="false">SUM(M268:P268)</f>
        <v>21935.7</v>
      </c>
      <c r="R268" s="27" t="n">
        <f aca="false">L268-Q268+S268+T268</f>
        <v>46468.81</v>
      </c>
      <c r="S268" s="27" t="n">
        <v>6911.73</v>
      </c>
      <c r="T268" s="27" t="n">
        <v>0</v>
      </c>
      <c r="U268" s="28" t="n">
        <f aca="false">L268+S268+T268</f>
        <v>68404.51</v>
      </c>
    </row>
    <row r="269" customFormat="false" ht="16.5" hidden="false" customHeight="false" outlineLevel="0" collapsed="false">
      <c r="A269" s="24" t="n">
        <v>258</v>
      </c>
      <c r="B269" s="25" t="n">
        <v>9992466</v>
      </c>
      <c r="C269" s="24" t="s">
        <v>543</v>
      </c>
      <c r="D269" s="26" t="s">
        <v>43</v>
      </c>
      <c r="E269" s="26" t="s">
        <v>409</v>
      </c>
      <c r="F269" s="27" t="n">
        <v>25308.82</v>
      </c>
      <c r="G269" s="27" t="n">
        <v>0</v>
      </c>
      <c r="H269" s="27" t="n">
        <v>0</v>
      </c>
      <c r="I269" s="27" t="n">
        <v>21090.68</v>
      </c>
      <c r="J269" s="27" t="n">
        <v>0</v>
      </c>
      <c r="K269" s="27" t="n">
        <v>0</v>
      </c>
      <c r="L269" s="27" t="n">
        <f aca="false">SUM(F269:K269)</f>
        <v>46399.5</v>
      </c>
      <c r="M269" s="27" t="n">
        <v>5103.94</v>
      </c>
      <c r="N269" s="27" t="n">
        <v>9616</v>
      </c>
      <c r="O269" s="27" t="n">
        <v>0</v>
      </c>
      <c r="P269" s="27" t="n">
        <v>610.9</v>
      </c>
      <c r="Q269" s="27" t="n">
        <f aca="false">SUM(M269:P269)</f>
        <v>15330.84</v>
      </c>
      <c r="R269" s="27" t="n">
        <f aca="false">L269-Q269+S269+T269</f>
        <v>36831.39</v>
      </c>
      <c r="S269" s="27" t="n">
        <v>5762.73</v>
      </c>
      <c r="T269" s="27" t="n">
        <v>0</v>
      </c>
      <c r="U269" s="28" t="n">
        <f aca="false">L269+S269+T269</f>
        <v>52162.23</v>
      </c>
    </row>
    <row r="270" customFormat="false" ht="16.5" hidden="false" customHeight="false" outlineLevel="0" collapsed="false">
      <c r="A270" s="24" t="n">
        <v>259</v>
      </c>
      <c r="B270" s="25" t="n">
        <v>999154</v>
      </c>
      <c r="C270" s="24" t="s">
        <v>544</v>
      </c>
      <c r="D270" s="26" t="s">
        <v>40</v>
      </c>
      <c r="E270" s="26" t="s">
        <v>545</v>
      </c>
      <c r="F270" s="27" t="n">
        <v>28642.84</v>
      </c>
      <c r="G270" s="27" t="n">
        <v>429.64</v>
      </c>
      <c r="H270" s="27" t="n">
        <v>0</v>
      </c>
      <c r="I270" s="27" t="n">
        <v>28851.15</v>
      </c>
      <c r="J270" s="27" t="n">
        <v>0</v>
      </c>
      <c r="K270" s="27" t="n">
        <v>0</v>
      </c>
      <c r="L270" s="27" t="n">
        <f aca="false">SUM(F270:K270)</f>
        <v>57923.63</v>
      </c>
      <c r="M270" s="27" t="n">
        <v>6477.26</v>
      </c>
      <c r="N270" s="27" t="n">
        <v>12469.03</v>
      </c>
      <c r="O270" s="27" t="n">
        <v>0</v>
      </c>
      <c r="P270" s="27" t="n">
        <v>3047.99</v>
      </c>
      <c r="Q270" s="27" t="n">
        <f aca="false">SUM(M270:P270)</f>
        <v>21994.28</v>
      </c>
      <c r="R270" s="27" t="n">
        <f aca="false">L270-Q270+S270+T270</f>
        <v>48583.49</v>
      </c>
      <c r="S270" s="27" t="n">
        <v>6677.73</v>
      </c>
      <c r="T270" s="27" t="n">
        <v>5976.41</v>
      </c>
      <c r="U270" s="28" t="n">
        <f aca="false">L270+S270+T270</f>
        <v>70577.77</v>
      </c>
    </row>
    <row r="271" customFormat="false" ht="16.5" hidden="false" customHeight="false" outlineLevel="0" collapsed="false">
      <c r="A271" s="24" t="n">
        <v>260</v>
      </c>
      <c r="B271" s="25" t="n">
        <v>9992337</v>
      </c>
      <c r="C271" s="24" t="s">
        <v>546</v>
      </c>
      <c r="D271" s="26" t="s">
        <v>31</v>
      </c>
      <c r="E271" s="26" t="s">
        <v>547</v>
      </c>
      <c r="F271" s="27" t="n">
        <v>25308.82</v>
      </c>
      <c r="G271" s="27" t="n">
        <v>0</v>
      </c>
      <c r="H271" s="27" t="n">
        <v>0</v>
      </c>
      <c r="I271" s="27" t="n">
        <v>25606.33</v>
      </c>
      <c r="J271" s="27" t="n">
        <v>8436.27</v>
      </c>
      <c r="K271" s="27" t="n">
        <v>0</v>
      </c>
      <c r="L271" s="27" t="n">
        <f aca="false">SUM(F271:K271)</f>
        <v>59351.42</v>
      </c>
      <c r="M271" s="27" t="n">
        <v>5576.01</v>
      </c>
      <c r="N271" s="27" t="n">
        <v>12178</v>
      </c>
      <c r="O271" s="27" t="n">
        <v>0</v>
      </c>
      <c r="P271" s="27" t="n">
        <v>291.05</v>
      </c>
      <c r="Q271" s="27" t="n">
        <f aca="false">SUM(M271:P271)</f>
        <v>18045.06</v>
      </c>
      <c r="R271" s="27" t="n">
        <f aca="false">L271-Q271+S271+T271</f>
        <v>47984.09</v>
      </c>
      <c r="S271" s="27" t="n">
        <v>6677.73</v>
      </c>
      <c r="T271" s="27" t="n">
        <v>0</v>
      </c>
      <c r="U271" s="28" t="n">
        <f aca="false">L271+S271+T271</f>
        <v>66029.15</v>
      </c>
    </row>
    <row r="272" customFormat="false" ht="16.5" hidden="false" customHeight="false" outlineLevel="0" collapsed="false">
      <c r="A272" s="24" t="n">
        <v>261</v>
      </c>
      <c r="B272" s="25" t="n">
        <v>999045</v>
      </c>
      <c r="C272" s="24" t="s">
        <v>548</v>
      </c>
      <c r="D272" s="26" t="s">
        <v>34</v>
      </c>
      <c r="E272" s="26" t="s">
        <v>549</v>
      </c>
      <c r="F272" s="27" t="n">
        <v>30471.11</v>
      </c>
      <c r="G272" s="27" t="n">
        <v>0</v>
      </c>
      <c r="H272" s="27" t="n">
        <v>2742.39</v>
      </c>
      <c r="I272" s="27" t="n">
        <v>33213.5</v>
      </c>
      <c r="J272" s="27" t="n">
        <v>11071.16</v>
      </c>
      <c r="K272" s="27" t="n">
        <v>6703.64</v>
      </c>
      <c r="L272" s="27" t="n">
        <f aca="false">SUM(F272:K272)</f>
        <v>84201.8</v>
      </c>
      <c r="M272" s="27" t="n">
        <v>6854.91</v>
      </c>
      <c r="N272" s="27" t="n">
        <v>16114</v>
      </c>
      <c r="O272" s="27" t="n">
        <v>0</v>
      </c>
      <c r="P272" s="27" t="n">
        <v>15687.49</v>
      </c>
      <c r="Q272" s="27" t="n">
        <f aca="false">SUM(M272:P272)</f>
        <v>38656.4</v>
      </c>
      <c r="R272" s="27" t="n">
        <f aca="false">L272-Q272+S272+T272</f>
        <v>58148.85</v>
      </c>
      <c r="S272" s="27" t="n">
        <v>7115.73</v>
      </c>
      <c r="T272" s="27" t="n">
        <v>5487.72</v>
      </c>
      <c r="U272" s="28" t="n">
        <f aca="false">L272+S272+T272</f>
        <v>96805.25</v>
      </c>
    </row>
    <row r="273" customFormat="false" ht="16.5" hidden="false" customHeight="false" outlineLevel="0" collapsed="false">
      <c r="A273" s="24" t="n">
        <v>262</v>
      </c>
      <c r="B273" s="25" t="n">
        <v>999822</v>
      </c>
      <c r="C273" s="24" t="s">
        <v>550</v>
      </c>
      <c r="D273" s="26" t="s">
        <v>37</v>
      </c>
      <c r="E273" s="26" t="s">
        <v>551</v>
      </c>
      <c r="F273" s="27" t="n">
        <v>26924.27</v>
      </c>
      <c r="G273" s="27" t="n">
        <v>0</v>
      </c>
      <c r="H273" s="27" t="n">
        <v>0</v>
      </c>
      <c r="I273" s="27" t="n">
        <v>26924.27</v>
      </c>
      <c r="J273" s="27" t="n">
        <v>8974.75</v>
      </c>
      <c r="K273" s="27" t="n">
        <v>0</v>
      </c>
      <c r="L273" s="27" t="n">
        <f aca="false">SUM(F273:K273)</f>
        <v>62823.29</v>
      </c>
      <c r="M273" s="27" t="n">
        <v>5923.32</v>
      </c>
      <c r="N273" s="27" t="n">
        <v>11922</v>
      </c>
      <c r="O273" s="27" t="n">
        <v>0</v>
      </c>
      <c r="P273" s="27" t="n">
        <v>16732.59</v>
      </c>
      <c r="Q273" s="27" t="n">
        <f aca="false">SUM(M273:P273)</f>
        <v>34577.91</v>
      </c>
      <c r="R273" s="27" t="n">
        <f aca="false">L273-Q273+S273+T273</f>
        <v>34923.11</v>
      </c>
      <c r="S273" s="27" t="n">
        <v>6677.73</v>
      </c>
      <c r="T273" s="27" t="n">
        <v>0</v>
      </c>
      <c r="U273" s="28" t="n">
        <f aca="false">L273+S273+T273</f>
        <v>69501.02</v>
      </c>
    </row>
    <row r="274" customFormat="false" ht="16.5" hidden="false" customHeight="false" outlineLevel="0" collapsed="false">
      <c r="A274" s="24" t="n">
        <v>263</v>
      </c>
      <c r="B274" s="25" t="n">
        <v>803036</v>
      </c>
      <c r="C274" s="24" t="s">
        <v>552</v>
      </c>
      <c r="D274" s="26" t="s">
        <v>40</v>
      </c>
      <c r="E274" s="26" t="s">
        <v>553</v>
      </c>
      <c r="F274" s="27" t="n">
        <v>28642.84</v>
      </c>
      <c r="G274" s="27" t="n">
        <v>429.64</v>
      </c>
      <c r="H274" s="27" t="n">
        <v>0</v>
      </c>
      <c r="I274" s="27" t="n">
        <v>29619.3</v>
      </c>
      <c r="J274" s="27" t="n">
        <v>0</v>
      </c>
      <c r="K274" s="27" t="n">
        <v>6301.42</v>
      </c>
      <c r="L274" s="27" t="n">
        <f aca="false">SUM(F274:K274)</f>
        <v>64993.2</v>
      </c>
      <c r="M274" s="27" t="n">
        <v>6447.94</v>
      </c>
      <c r="N274" s="27" t="n">
        <v>11822</v>
      </c>
      <c r="O274" s="27" t="n">
        <v>0</v>
      </c>
      <c r="P274" s="27" t="n">
        <v>18111.42</v>
      </c>
      <c r="Q274" s="27" t="n">
        <f aca="false">SUM(M274:P274)</f>
        <v>36381.36</v>
      </c>
      <c r="R274" s="27" t="n">
        <f aca="false">L274-Q274+S274+T274</f>
        <v>41428.03</v>
      </c>
      <c r="S274" s="27" t="n">
        <v>7335.73</v>
      </c>
      <c r="T274" s="27" t="n">
        <v>5480.46</v>
      </c>
      <c r="U274" s="28" t="n">
        <f aca="false">L274+S274+T274</f>
        <v>77809.39</v>
      </c>
    </row>
    <row r="275" customFormat="false" ht="16.5" hidden="false" customHeight="false" outlineLevel="0" collapsed="false">
      <c r="A275" s="24" t="n">
        <v>264</v>
      </c>
      <c r="B275" s="25" t="n">
        <v>999103</v>
      </c>
      <c r="C275" s="24" t="s">
        <v>554</v>
      </c>
      <c r="D275" s="26" t="s">
        <v>40</v>
      </c>
      <c r="E275" s="26" t="s">
        <v>555</v>
      </c>
      <c r="F275" s="27" t="n">
        <v>28642.84</v>
      </c>
      <c r="G275" s="27" t="n">
        <v>0</v>
      </c>
      <c r="H275" s="27" t="n">
        <v>2148.21</v>
      </c>
      <c r="I275" s="27" t="n">
        <v>31207.67</v>
      </c>
      <c r="J275" s="27" t="n">
        <v>10263.68</v>
      </c>
      <c r="K275" s="27" t="n">
        <v>0</v>
      </c>
      <c r="L275" s="27" t="n">
        <f aca="false">SUM(F275:K275)</f>
        <v>72262.4</v>
      </c>
      <c r="M275" s="27" t="n">
        <v>6478.59</v>
      </c>
      <c r="N275" s="27" t="n">
        <v>15387.18</v>
      </c>
      <c r="O275" s="27" t="n">
        <v>0</v>
      </c>
      <c r="P275" s="27" t="n">
        <v>428.05</v>
      </c>
      <c r="Q275" s="27" t="n">
        <f aca="false">SUM(M275:P275)</f>
        <v>22293.82</v>
      </c>
      <c r="R275" s="27" t="n">
        <f aca="false">L275-Q275+S275+T275</f>
        <v>63018.92</v>
      </c>
      <c r="S275" s="27" t="n">
        <v>7014.73</v>
      </c>
      <c r="T275" s="27" t="n">
        <v>6035.61</v>
      </c>
      <c r="U275" s="28" t="n">
        <f aca="false">L275+S275+T275</f>
        <v>85312.74</v>
      </c>
    </row>
    <row r="276" customFormat="false" ht="16.5" hidden="false" customHeight="false" outlineLevel="0" collapsed="false">
      <c r="A276" s="24" t="n">
        <v>265</v>
      </c>
      <c r="B276" s="25" t="n">
        <v>803037</v>
      </c>
      <c r="C276" s="24" t="s">
        <v>556</v>
      </c>
      <c r="D276" s="26" t="s">
        <v>40</v>
      </c>
      <c r="E276" s="26" t="s">
        <v>557</v>
      </c>
      <c r="F276" s="27" t="n">
        <v>28642.84</v>
      </c>
      <c r="G276" s="27" t="n">
        <v>5728.56</v>
      </c>
      <c r="H276" s="27" t="n">
        <v>0</v>
      </c>
      <c r="I276" s="27" t="n">
        <v>31784.87</v>
      </c>
      <c r="J276" s="27" t="n">
        <v>9547.61</v>
      </c>
      <c r="K276" s="27" t="n">
        <v>0</v>
      </c>
      <c r="L276" s="27" t="n">
        <f aca="false">SUM(F276:K276)</f>
        <v>75703.88</v>
      </c>
      <c r="M276" s="27" t="n">
        <v>6482.76</v>
      </c>
      <c r="N276" s="27" t="n">
        <v>16168.78</v>
      </c>
      <c r="O276" s="27" t="n">
        <v>608.4</v>
      </c>
      <c r="P276" s="27" t="n">
        <v>34906.51</v>
      </c>
      <c r="Q276" s="27" t="n">
        <f aca="false">SUM(M276:P276)</f>
        <v>58166.45</v>
      </c>
      <c r="R276" s="27" t="n">
        <f aca="false">L276-Q276+S276+T276</f>
        <v>30294.95</v>
      </c>
      <c r="S276" s="27" t="n">
        <v>6677.73</v>
      </c>
      <c r="T276" s="27" t="n">
        <v>6079.79</v>
      </c>
      <c r="U276" s="28" t="n">
        <f aca="false">L276+S276+T276</f>
        <v>88461.4</v>
      </c>
    </row>
    <row r="277" customFormat="false" ht="16.5" hidden="false" customHeight="false" outlineLevel="0" collapsed="false">
      <c r="A277" s="24" t="n">
        <v>266</v>
      </c>
      <c r="B277" s="25" t="n">
        <v>999104</v>
      </c>
      <c r="C277" s="24" t="s">
        <v>558</v>
      </c>
      <c r="D277" s="26" t="s">
        <v>40</v>
      </c>
      <c r="E277" s="26" t="s">
        <v>559</v>
      </c>
      <c r="F277" s="27" t="n">
        <v>28642.84</v>
      </c>
      <c r="G277" s="27" t="n">
        <v>716.07</v>
      </c>
      <c r="H277" s="27" t="n">
        <v>2148.21</v>
      </c>
      <c r="I277" s="27" t="n">
        <v>31975.82</v>
      </c>
      <c r="J277" s="27" t="n">
        <v>10263.68</v>
      </c>
      <c r="K277" s="27" t="n">
        <v>0</v>
      </c>
      <c r="L277" s="27" t="n">
        <f aca="false">SUM(F277:K277)</f>
        <v>73746.62</v>
      </c>
      <c r="M277" s="27" t="n">
        <v>6476.62</v>
      </c>
      <c r="N277" s="27" t="n">
        <v>15949.48</v>
      </c>
      <c r="O277" s="27" t="n">
        <v>0</v>
      </c>
      <c r="P277" s="27" t="n">
        <v>7298.69</v>
      </c>
      <c r="Q277" s="27" t="n">
        <f aca="false">SUM(M277:P277)</f>
        <v>29724.79</v>
      </c>
      <c r="R277" s="27" t="n">
        <f aca="false">L277-Q277+S277+T277</f>
        <v>57121.53</v>
      </c>
      <c r="S277" s="27" t="n">
        <v>7014.73</v>
      </c>
      <c r="T277" s="27" t="n">
        <v>6084.97</v>
      </c>
      <c r="U277" s="28" t="n">
        <f aca="false">L277+S277+T277</f>
        <v>86846.32</v>
      </c>
    </row>
    <row r="278" customFormat="false" ht="16.5" hidden="false" customHeight="false" outlineLevel="0" collapsed="false">
      <c r="A278" s="24" t="n">
        <v>267</v>
      </c>
      <c r="B278" s="25" t="n">
        <v>9992356</v>
      </c>
      <c r="C278" s="24" t="s">
        <v>560</v>
      </c>
      <c r="D278" s="26" t="s">
        <v>31</v>
      </c>
      <c r="E278" s="26" t="s">
        <v>146</v>
      </c>
      <c r="F278" s="27" t="n">
        <v>25308.82</v>
      </c>
      <c r="G278" s="27" t="n">
        <v>0</v>
      </c>
      <c r="H278" s="27" t="n">
        <v>0</v>
      </c>
      <c r="I278" s="27" t="n">
        <v>26347.59</v>
      </c>
      <c r="J278" s="27" t="n">
        <v>8436.27</v>
      </c>
      <c r="K278" s="27" t="n">
        <v>0</v>
      </c>
      <c r="L278" s="27" t="n">
        <f aca="false">SUM(F278:K278)</f>
        <v>60092.68</v>
      </c>
      <c r="M278" s="27" t="n">
        <v>5605.77</v>
      </c>
      <c r="N278" s="27" t="n">
        <v>12061</v>
      </c>
      <c r="O278" s="27" t="n">
        <v>0</v>
      </c>
      <c r="P278" s="27" t="n">
        <v>1544.73</v>
      </c>
      <c r="Q278" s="27" t="n">
        <f aca="false">SUM(M278:P278)</f>
        <v>19211.5</v>
      </c>
      <c r="R278" s="27" t="n">
        <f aca="false">L278-Q278+S278+T278</f>
        <v>47792.91</v>
      </c>
      <c r="S278" s="27" t="n">
        <v>6911.73</v>
      </c>
      <c r="T278" s="27" t="n">
        <v>0</v>
      </c>
      <c r="U278" s="28" t="n">
        <f aca="false">L278+S278+T278</f>
        <v>67004.41</v>
      </c>
    </row>
    <row r="279" customFormat="false" ht="16.5" hidden="false" customHeight="false" outlineLevel="0" collapsed="false">
      <c r="A279" s="24" t="n">
        <v>268</v>
      </c>
      <c r="B279" s="25" t="n">
        <v>999832</v>
      </c>
      <c r="C279" s="24" t="s">
        <v>561</v>
      </c>
      <c r="D279" s="26" t="s">
        <v>37</v>
      </c>
      <c r="E279" s="26" t="s">
        <v>562</v>
      </c>
      <c r="F279" s="27" t="n">
        <v>26924.27</v>
      </c>
      <c r="G279" s="27" t="n">
        <v>4038.64</v>
      </c>
      <c r="H279" s="27" t="n">
        <v>0</v>
      </c>
      <c r="I279" s="27" t="n">
        <v>31860.38</v>
      </c>
      <c r="J279" s="27" t="n">
        <v>8974.75</v>
      </c>
      <c r="K279" s="27" t="n">
        <v>0</v>
      </c>
      <c r="L279" s="27" t="n">
        <f aca="false">SUM(F279:K279)</f>
        <v>71798.04</v>
      </c>
      <c r="M279" s="27" t="n">
        <v>5923.32</v>
      </c>
      <c r="N279" s="27" t="n">
        <v>15505</v>
      </c>
      <c r="O279" s="27" t="n">
        <v>0</v>
      </c>
      <c r="P279" s="27" t="n">
        <v>17890.77</v>
      </c>
      <c r="Q279" s="27" t="n">
        <f aca="false">SUM(M279:P279)</f>
        <v>39319.09</v>
      </c>
      <c r="R279" s="27" t="n">
        <f aca="false">L279-Q279+S279+T279</f>
        <v>39390.68</v>
      </c>
      <c r="S279" s="27" t="n">
        <v>6911.73</v>
      </c>
      <c r="T279" s="27" t="n">
        <v>0</v>
      </c>
      <c r="U279" s="28" t="n">
        <f aca="false">L279+S279+T279</f>
        <v>78709.77</v>
      </c>
    </row>
    <row r="280" customFormat="false" ht="16.5" hidden="false" customHeight="false" outlineLevel="0" collapsed="false">
      <c r="A280" s="24" t="n">
        <v>269</v>
      </c>
      <c r="B280" s="25" t="n">
        <v>9992460</v>
      </c>
      <c r="C280" s="24" t="s">
        <v>563</v>
      </c>
      <c r="D280" s="26" t="s">
        <v>43</v>
      </c>
      <c r="E280" s="26" t="s">
        <v>564</v>
      </c>
      <c r="F280" s="27" t="n">
        <v>25308.82</v>
      </c>
      <c r="G280" s="27" t="n">
        <v>0</v>
      </c>
      <c r="H280" s="27" t="n">
        <v>0</v>
      </c>
      <c r="I280" s="27" t="n">
        <v>22366.96</v>
      </c>
      <c r="J280" s="27" t="n">
        <v>0</v>
      </c>
      <c r="K280" s="27" t="n">
        <v>0</v>
      </c>
      <c r="L280" s="27" t="n">
        <f aca="false">SUM(F280:K280)</f>
        <v>47675.78</v>
      </c>
      <c r="M280" s="27" t="n">
        <v>5158.33</v>
      </c>
      <c r="N280" s="27" t="n">
        <v>9952</v>
      </c>
      <c r="O280" s="27" t="n">
        <v>0</v>
      </c>
      <c r="P280" s="27" t="n">
        <v>291.05</v>
      </c>
      <c r="Q280" s="27" t="n">
        <f aca="false">SUM(M280:P280)</f>
        <v>15401.38</v>
      </c>
      <c r="R280" s="27" t="n">
        <f aca="false">L280-Q280+S280+T280</f>
        <v>37852.13</v>
      </c>
      <c r="S280" s="27" t="n">
        <v>5577.73</v>
      </c>
      <c r="T280" s="27" t="n">
        <v>0</v>
      </c>
      <c r="U280" s="28" t="n">
        <f aca="false">L280+S280+T280</f>
        <v>53253.51</v>
      </c>
    </row>
    <row r="281" customFormat="false" ht="16.5" hidden="false" customHeight="false" outlineLevel="0" collapsed="false">
      <c r="A281" s="24" t="n">
        <v>270</v>
      </c>
      <c r="B281" s="25" t="n">
        <v>9992330</v>
      </c>
      <c r="C281" s="24" t="s">
        <v>565</v>
      </c>
      <c r="D281" s="26" t="s">
        <v>37</v>
      </c>
      <c r="E281" s="26" t="s">
        <v>566</v>
      </c>
      <c r="F281" s="27" t="n">
        <v>25739.6</v>
      </c>
      <c r="G281" s="27" t="n">
        <v>2665.67</v>
      </c>
      <c r="H281" s="27" t="n">
        <v>0</v>
      </c>
      <c r="I281" s="27" t="n">
        <v>27747.15</v>
      </c>
      <c r="J281" s="27" t="n">
        <v>0</v>
      </c>
      <c r="K281" s="27" t="n">
        <v>0</v>
      </c>
      <c r="L281" s="27" t="n">
        <f aca="false">SUM(F281:K281)</f>
        <v>56152.42</v>
      </c>
      <c r="M281" s="27" t="n">
        <v>5692.32</v>
      </c>
      <c r="N281" s="27" t="n">
        <v>11689</v>
      </c>
      <c r="O281" s="27" t="n">
        <v>0</v>
      </c>
      <c r="P281" s="27" t="n">
        <v>704.9</v>
      </c>
      <c r="Q281" s="27" t="n">
        <f aca="false">SUM(M281:P281)</f>
        <v>18086.22</v>
      </c>
      <c r="R281" s="27" t="n">
        <f aca="false">L281-Q281+S281+T281</f>
        <v>44928.93</v>
      </c>
      <c r="S281" s="27" t="n">
        <v>6862.73</v>
      </c>
      <c r="T281" s="27" t="n">
        <v>0</v>
      </c>
      <c r="U281" s="28" t="n">
        <f aca="false">L281+S281+T281</f>
        <v>63015.15</v>
      </c>
    </row>
    <row r="282" customFormat="false" ht="16.5" hidden="false" customHeight="false" outlineLevel="0" collapsed="false">
      <c r="A282" s="24" t="n">
        <v>271</v>
      </c>
      <c r="B282" s="25" t="n">
        <v>9992463</v>
      </c>
      <c r="C282" s="24" t="s">
        <v>567</v>
      </c>
      <c r="D282" s="26" t="s">
        <v>43</v>
      </c>
      <c r="E282" s="26" t="s">
        <v>426</v>
      </c>
      <c r="F282" s="27" t="n">
        <v>25308.82</v>
      </c>
      <c r="G282" s="27" t="n">
        <v>0</v>
      </c>
      <c r="H282" s="27" t="n">
        <v>0</v>
      </c>
      <c r="I282" s="27" t="n">
        <v>21731.97</v>
      </c>
      <c r="J282" s="27" t="n">
        <v>0</v>
      </c>
      <c r="K282" s="27" t="n">
        <v>0</v>
      </c>
      <c r="L282" s="27" t="n">
        <f aca="false">SUM(F282:K282)</f>
        <v>47040.79</v>
      </c>
      <c r="M282" s="27" t="n">
        <v>5174.48</v>
      </c>
      <c r="N282" s="27" t="n">
        <v>9721</v>
      </c>
      <c r="O282" s="27" t="n">
        <v>0</v>
      </c>
      <c r="P282" s="27" t="n">
        <v>291.05</v>
      </c>
      <c r="Q282" s="27" t="n">
        <f aca="false">SUM(M282:P282)</f>
        <v>15186.53</v>
      </c>
      <c r="R282" s="27" t="n">
        <f aca="false">L282-Q282+S282+T282</f>
        <v>37616.99</v>
      </c>
      <c r="S282" s="27" t="n">
        <v>5762.73</v>
      </c>
      <c r="T282" s="27" t="n">
        <v>0</v>
      </c>
      <c r="U282" s="28" t="n">
        <f aca="false">L282+S282+T282</f>
        <v>52803.52</v>
      </c>
    </row>
    <row r="283" customFormat="false" ht="16.5" hidden="false" customHeight="false" outlineLevel="0" collapsed="false">
      <c r="A283" s="24" t="n">
        <v>272</v>
      </c>
      <c r="B283" s="25" t="n">
        <v>999844</v>
      </c>
      <c r="C283" s="24" t="s">
        <v>568</v>
      </c>
      <c r="D283" s="26" t="s">
        <v>31</v>
      </c>
      <c r="E283" s="26" t="s">
        <v>569</v>
      </c>
      <c r="F283" s="27" t="n">
        <v>25308.82</v>
      </c>
      <c r="G283" s="27" t="n">
        <v>3037.05</v>
      </c>
      <c r="H283" s="27" t="n">
        <v>0</v>
      </c>
      <c r="I283" s="27" t="n">
        <v>27045.92</v>
      </c>
      <c r="J283" s="27" t="n">
        <v>0</v>
      </c>
      <c r="K283" s="27" t="n">
        <v>0</v>
      </c>
      <c r="L283" s="27" t="n">
        <f aca="false">SUM(F283:K283)</f>
        <v>55391.79</v>
      </c>
      <c r="M283" s="27" t="n">
        <v>5567.94</v>
      </c>
      <c r="N283" s="27" t="n">
        <v>11858</v>
      </c>
      <c r="O283" s="27" t="n">
        <v>0</v>
      </c>
      <c r="P283" s="27" t="n">
        <v>1078.7</v>
      </c>
      <c r="Q283" s="27" t="n">
        <f aca="false">SUM(M283:P283)</f>
        <v>18504.64</v>
      </c>
      <c r="R283" s="27" t="n">
        <f aca="false">L283-Q283+S283+T283</f>
        <v>43845.88</v>
      </c>
      <c r="S283" s="27" t="n">
        <v>6958.73</v>
      </c>
      <c r="T283" s="27" t="n">
        <v>0</v>
      </c>
      <c r="U283" s="28" t="n">
        <f aca="false">L283+S283+T283</f>
        <v>62350.52</v>
      </c>
    </row>
    <row r="284" customFormat="false" ht="16.5" hidden="false" customHeight="false" outlineLevel="0" collapsed="false">
      <c r="A284" s="24" t="n">
        <v>273</v>
      </c>
      <c r="B284" s="25" t="n">
        <v>999828</v>
      </c>
      <c r="C284" s="24" t="s">
        <v>570</v>
      </c>
      <c r="D284" s="26" t="s">
        <v>37</v>
      </c>
      <c r="E284" s="26" t="s">
        <v>571</v>
      </c>
      <c r="F284" s="27" t="n">
        <v>26924.27</v>
      </c>
      <c r="G284" s="27" t="n">
        <v>769.24</v>
      </c>
      <c r="H284" s="27" t="n">
        <v>0</v>
      </c>
      <c r="I284" s="27" t="n">
        <v>27014.02</v>
      </c>
      <c r="J284" s="27" t="n">
        <v>0</v>
      </c>
      <c r="K284" s="27" t="n">
        <v>0</v>
      </c>
      <c r="L284" s="27" t="n">
        <f aca="false">SUM(F284:K284)</f>
        <v>54707.53</v>
      </c>
      <c r="M284" s="27" t="n">
        <v>5923.32</v>
      </c>
      <c r="N284" s="27" t="n">
        <v>11539</v>
      </c>
      <c r="O284" s="27" t="n">
        <v>0</v>
      </c>
      <c r="P284" s="27" t="n">
        <v>291.05</v>
      </c>
      <c r="Q284" s="27" t="n">
        <f aca="false">SUM(M284:P284)</f>
        <v>17753.37</v>
      </c>
      <c r="R284" s="27" t="n">
        <f aca="false">L284-Q284+S284+T284</f>
        <v>43631.89</v>
      </c>
      <c r="S284" s="27" t="n">
        <v>6677.73</v>
      </c>
      <c r="T284" s="27" t="n">
        <v>0</v>
      </c>
      <c r="U284" s="28" t="n">
        <f aca="false">L284+S284+T284</f>
        <v>61385.26</v>
      </c>
    </row>
    <row r="285" customFormat="false" ht="16.5" hidden="false" customHeight="false" outlineLevel="0" collapsed="false">
      <c r="A285" s="24" t="n">
        <v>274</v>
      </c>
      <c r="B285" s="25" t="n">
        <v>9991532</v>
      </c>
      <c r="C285" s="24" t="s">
        <v>572</v>
      </c>
      <c r="D285" s="26" t="s">
        <v>31</v>
      </c>
      <c r="E285" s="26" t="s">
        <v>573</v>
      </c>
      <c r="F285" s="27" t="n">
        <v>25308.82</v>
      </c>
      <c r="G285" s="27" t="n">
        <v>0</v>
      </c>
      <c r="H285" s="27" t="n">
        <v>0</v>
      </c>
      <c r="I285" s="27" t="n">
        <v>25308.82</v>
      </c>
      <c r="J285" s="27" t="n">
        <v>0</v>
      </c>
      <c r="K285" s="27" t="n">
        <v>0</v>
      </c>
      <c r="L285" s="27" t="n">
        <f aca="false">SUM(F285:K285)</f>
        <v>50617.64</v>
      </c>
      <c r="M285" s="27" t="n">
        <v>5567.94</v>
      </c>
      <c r="N285" s="27" t="n">
        <v>10544</v>
      </c>
      <c r="O285" s="27" t="n">
        <v>0</v>
      </c>
      <c r="P285" s="27" t="n">
        <v>1219.46</v>
      </c>
      <c r="Q285" s="27" t="n">
        <f aca="false">SUM(M285:P285)</f>
        <v>17331.4</v>
      </c>
      <c r="R285" s="27" t="n">
        <f aca="false">L285-Q285+S285+T285</f>
        <v>39963.97</v>
      </c>
      <c r="S285" s="27" t="n">
        <v>6677.73</v>
      </c>
      <c r="T285" s="27" t="n">
        <v>0</v>
      </c>
      <c r="U285" s="28" t="n">
        <f aca="false">L285+S285+T285</f>
        <v>57295.37</v>
      </c>
    </row>
    <row r="286" customFormat="false" ht="16.5" hidden="false" customHeight="false" outlineLevel="0" collapsed="false">
      <c r="A286" s="24" t="n">
        <v>275</v>
      </c>
      <c r="B286" s="25" t="n">
        <v>999409</v>
      </c>
      <c r="C286" s="24" t="s">
        <v>574</v>
      </c>
      <c r="D286" s="26" t="s">
        <v>37</v>
      </c>
      <c r="E286" s="26" t="s">
        <v>575</v>
      </c>
      <c r="F286" s="27" t="n">
        <v>26924.27</v>
      </c>
      <c r="G286" s="27" t="n">
        <v>4711.74</v>
      </c>
      <c r="H286" s="27" t="n">
        <v>2019.32</v>
      </c>
      <c r="I286" s="27" t="n">
        <v>29820.67</v>
      </c>
      <c r="J286" s="27" t="n">
        <v>9647.86</v>
      </c>
      <c r="K286" s="27" t="n">
        <v>0</v>
      </c>
      <c r="L286" s="27" t="n">
        <f aca="false">SUM(F286:K286)</f>
        <v>73123.86</v>
      </c>
      <c r="M286" s="27" t="n">
        <v>6117.11</v>
      </c>
      <c r="N286" s="27" t="n">
        <v>15428.52</v>
      </c>
      <c r="O286" s="27" t="n">
        <v>0</v>
      </c>
      <c r="P286" s="27" t="n">
        <v>351.05</v>
      </c>
      <c r="Q286" s="27" t="n">
        <f aca="false">SUM(M286:P286)</f>
        <v>21896.68</v>
      </c>
      <c r="R286" s="27" t="n">
        <f aca="false">L286-Q286+S286+T286</f>
        <v>64230.63</v>
      </c>
      <c r="S286" s="27" t="n">
        <v>6677.73</v>
      </c>
      <c r="T286" s="27" t="n">
        <v>6325.72</v>
      </c>
      <c r="U286" s="28" t="n">
        <f aca="false">L286+S286+T286</f>
        <v>86127.31</v>
      </c>
    </row>
    <row r="287" customFormat="false" ht="16.5" hidden="false" customHeight="false" outlineLevel="0" collapsed="false">
      <c r="A287" s="24" t="n">
        <v>276</v>
      </c>
      <c r="B287" s="25" t="n">
        <v>9991676</v>
      </c>
      <c r="C287" s="24" t="s">
        <v>576</v>
      </c>
      <c r="D287" s="26" t="s">
        <v>37</v>
      </c>
      <c r="E287" s="26" t="s">
        <v>577</v>
      </c>
      <c r="F287" s="27" t="n">
        <v>26924.27</v>
      </c>
      <c r="G287" s="27" t="n">
        <v>0</v>
      </c>
      <c r="H287" s="27" t="n">
        <v>0</v>
      </c>
      <c r="I287" s="27" t="n">
        <v>28058.35</v>
      </c>
      <c r="J287" s="27" t="n">
        <v>0</v>
      </c>
      <c r="K287" s="27" t="n">
        <v>0</v>
      </c>
      <c r="L287" s="27" t="n">
        <f aca="false">SUM(F287:K287)</f>
        <v>54982.62</v>
      </c>
      <c r="M287" s="27" t="n">
        <v>5923.32</v>
      </c>
      <c r="N287" s="27" t="n">
        <v>11752</v>
      </c>
      <c r="O287" s="27" t="n">
        <v>0</v>
      </c>
      <c r="P287" s="27" t="n">
        <v>779.09</v>
      </c>
      <c r="Q287" s="27" t="n">
        <f aca="false">SUM(M287:P287)</f>
        <v>18454.41</v>
      </c>
      <c r="R287" s="27" t="n">
        <f aca="false">L287-Q287+S287+T287</f>
        <v>43409.94</v>
      </c>
      <c r="S287" s="27" t="n">
        <v>6881.73</v>
      </c>
      <c r="T287" s="27" t="n">
        <v>0</v>
      </c>
      <c r="U287" s="28" t="n">
        <f aca="false">L287+S287+T287</f>
        <v>61864.35</v>
      </c>
    </row>
    <row r="288" customFormat="false" ht="16.5" hidden="false" customHeight="false" outlineLevel="0" collapsed="false">
      <c r="A288" s="24" t="n">
        <v>277</v>
      </c>
      <c r="B288" s="25" t="n">
        <v>999410</v>
      </c>
      <c r="C288" s="24" t="s">
        <v>578</v>
      </c>
      <c r="D288" s="26" t="s">
        <v>40</v>
      </c>
      <c r="E288" s="26" t="s">
        <v>579</v>
      </c>
      <c r="F288" s="27" t="n">
        <v>28642.84</v>
      </c>
      <c r="G288" s="27" t="n">
        <v>5512.49</v>
      </c>
      <c r="H288" s="27" t="n">
        <v>0</v>
      </c>
      <c r="I288" s="27" t="n">
        <v>29163.62</v>
      </c>
      <c r="J288" s="27" t="n">
        <v>9547.61</v>
      </c>
      <c r="K288" s="27" t="n">
        <v>0</v>
      </c>
      <c r="L288" s="27" t="n">
        <f aca="false">SUM(F288:K288)</f>
        <v>72866.56</v>
      </c>
      <c r="M288" s="27" t="n">
        <v>6492.68</v>
      </c>
      <c r="N288" s="27" t="n">
        <v>15428.33</v>
      </c>
      <c r="O288" s="27" t="n">
        <v>0</v>
      </c>
      <c r="P288" s="27" t="n">
        <v>27046.89</v>
      </c>
      <c r="Q288" s="27" t="n">
        <f aca="false">SUM(M288:P288)</f>
        <v>48967.9</v>
      </c>
      <c r="R288" s="27" t="n">
        <f aca="false">L288-Q288+S288+T288</f>
        <v>37204.47</v>
      </c>
      <c r="S288" s="27" t="n">
        <v>7014.73</v>
      </c>
      <c r="T288" s="27" t="n">
        <v>6291.08</v>
      </c>
      <c r="U288" s="28" t="n">
        <f aca="false">L288+S288+T288</f>
        <v>86172.37</v>
      </c>
    </row>
    <row r="289" customFormat="false" ht="16.5" hidden="false" customHeight="false" outlineLevel="0" collapsed="false">
      <c r="A289" s="24" t="n">
        <v>278</v>
      </c>
      <c r="B289" s="25" t="n">
        <v>9992322</v>
      </c>
      <c r="C289" s="24" t="s">
        <v>580</v>
      </c>
      <c r="D289" s="26" t="s">
        <v>31</v>
      </c>
      <c r="E289" s="26" t="s">
        <v>180</v>
      </c>
      <c r="F289" s="27" t="n">
        <v>26924.27</v>
      </c>
      <c r="G289" s="27" t="n">
        <v>4538.64</v>
      </c>
      <c r="H289" s="27" t="n">
        <v>0</v>
      </c>
      <c r="I289" s="27" t="n">
        <v>28501.66</v>
      </c>
      <c r="J289" s="27" t="n">
        <v>0</v>
      </c>
      <c r="K289" s="27" t="n">
        <v>0</v>
      </c>
      <c r="L289" s="27" t="n">
        <f aca="false">SUM(F289:K289)</f>
        <v>59964.57</v>
      </c>
      <c r="M289" s="27" t="n">
        <v>5921.85</v>
      </c>
      <c r="N289" s="27" t="n">
        <v>12984</v>
      </c>
      <c r="O289" s="27" t="n">
        <v>0</v>
      </c>
      <c r="P289" s="27" t="n">
        <v>291.05</v>
      </c>
      <c r="Q289" s="27" t="n">
        <f aca="false">SUM(M289:P289)</f>
        <v>19196.9</v>
      </c>
      <c r="R289" s="27" t="n">
        <f aca="false">L289-Q289+S289+T289</f>
        <v>47445.4</v>
      </c>
      <c r="S289" s="27" t="n">
        <v>6677.73</v>
      </c>
      <c r="T289" s="27" t="n">
        <v>0</v>
      </c>
      <c r="U289" s="28" t="n">
        <f aca="false">L289+S289+T289</f>
        <v>66642.3</v>
      </c>
    </row>
    <row r="290" customFormat="false" ht="16.5" hidden="false" customHeight="false" outlineLevel="0" collapsed="false">
      <c r="A290" s="24" t="n">
        <v>279</v>
      </c>
      <c r="B290" s="25" t="n">
        <v>999217</v>
      </c>
      <c r="C290" s="24" t="s">
        <v>581</v>
      </c>
      <c r="D290" s="26" t="s">
        <v>37</v>
      </c>
      <c r="E290" s="26" t="s">
        <v>582</v>
      </c>
      <c r="F290" s="27" t="n">
        <v>26924.27</v>
      </c>
      <c r="G290" s="27" t="n">
        <v>0</v>
      </c>
      <c r="H290" s="27" t="n">
        <v>0</v>
      </c>
      <c r="I290" s="27" t="n">
        <v>27132.32</v>
      </c>
      <c r="J290" s="27" t="n">
        <v>0</v>
      </c>
      <c r="K290" s="27" t="n">
        <v>0</v>
      </c>
      <c r="L290" s="27" t="n">
        <f aca="false">SUM(F290:K290)</f>
        <v>54056.59</v>
      </c>
      <c r="M290" s="27" t="n">
        <v>6115.75</v>
      </c>
      <c r="N290" s="27" t="n">
        <v>11523.34</v>
      </c>
      <c r="O290" s="27" t="n">
        <v>0</v>
      </c>
      <c r="P290" s="27" t="n">
        <v>11060.75</v>
      </c>
      <c r="Q290" s="27" t="n">
        <f aca="false">SUM(M290:P290)</f>
        <v>28699.84</v>
      </c>
      <c r="R290" s="27" t="n">
        <f aca="false">L290-Q290+S290+T290</f>
        <v>38575.2</v>
      </c>
      <c r="S290" s="27" t="n">
        <v>7014.73</v>
      </c>
      <c r="T290" s="27" t="n">
        <v>6203.72</v>
      </c>
      <c r="U290" s="28" t="n">
        <f aca="false">L290+S290+T290</f>
        <v>67275.04</v>
      </c>
    </row>
    <row r="291" customFormat="false" ht="16.5" hidden="false" customHeight="false" outlineLevel="0" collapsed="false">
      <c r="A291" s="24" t="n">
        <v>280</v>
      </c>
      <c r="B291" s="25" t="n">
        <v>999843</v>
      </c>
      <c r="C291" s="24" t="s">
        <v>583</v>
      </c>
      <c r="D291" s="26" t="s">
        <v>37</v>
      </c>
      <c r="E291" s="26" t="s">
        <v>584</v>
      </c>
      <c r="F291" s="27" t="n">
        <v>26924.27</v>
      </c>
      <c r="G291" s="27" t="n">
        <v>0</v>
      </c>
      <c r="H291" s="27" t="n">
        <v>0</v>
      </c>
      <c r="I291" s="27" t="n">
        <v>26960.98</v>
      </c>
      <c r="J291" s="27" t="n">
        <v>8974.75</v>
      </c>
      <c r="K291" s="27" t="n">
        <v>0</v>
      </c>
      <c r="L291" s="27" t="n">
        <f aca="false">SUM(F291:K291)</f>
        <v>62860</v>
      </c>
      <c r="M291" s="27" t="n">
        <v>5923.32</v>
      </c>
      <c r="N291" s="27" t="n">
        <v>13048</v>
      </c>
      <c r="O291" s="27" t="n">
        <v>0</v>
      </c>
      <c r="P291" s="27" t="n">
        <v>1077.32</v>
      </c>
      <c r="Q291" s="27" t="n">
        <f aca="false">SUM(M291:P291)</f>
        <v>20048.64</v>
      </c>
      <c r="R291" s="27" t="n">
        <f aca="false">L291-Q291+S291+T291</f>
        <v>49693.09</v>
      </c>
      <c r="S291" s="27" t="n">
        <v>6881.73</v>
      </c>
      <c r="T291" s="27" t="n">
        <v>0</v>
      </c>
      <c r="U291" s="28" t="n">
        <f aca="false">L291+S291+T291</f>
        <v>69741.73</v>
      </c>
    </row>
    <row r="292" customFormat="false" ht="16.5" hidden="false" customHeight="false" outlineLevel="0" collapsed="false">
      <c r="A292" s="24" t="n">
        <v>281</v>
      </c>
      <c r="B292" s="25" t="n">
        <v>999434</v>
      </c>
      <c r="C292" s="24" t="s">
        <v>585</v>
      </c>
      <c r="D292" s="26" t="s">
        <v>37</v>
      </c>
      <c r="E292" s="26" t="s">
        <v>586</v>
      </c>
      <c r="F292" s="27" t="n">
        <v>26924.27</v>
      </c>
      <c r="G292" s="27" t="n">
        <v>500</v>
      </c>
      <c r="H292" s="27" t="n">
        <v>0</v>
      </c>
      <c r="I292" s="27" t="n">
        <v>28157.78</v>
      </c>
      <c r="J292" s="27" t="n">
        <v>0</v>
      </c>
      <c r="K292" s="27" t="n">
        <v>0</v>
      </c>
      <c r="L292" s="27" t="n">
        <f aca="false">SUM(F292:K292)</f>
        <v>55582.05</v>
      </c>
      <c r="M292" s="27" t="n">
        <v>6115.77</v>
      </c>
      <c r="N292" s="27" t="n">
        <v>11388.36</v>
      </c>
      <c r="O292" s="27" t="n">
        <v>0</v>
      </c>
      <c r="P292" s="27" t="n">
        <v>4407.76</v>
      </c>
      <c r="Q292" s="27" t="n">
        <f aca="false">SUM(M292:P292)</f>
        <v>21911.89</v>
      </c>
      <c r="R292" s="27" t="n">
        <f aca="false">L292-Q292+S292+T292</f>
        <v>46832.59</v>
      </c>
      <c r="S292" s="27" t="n">
        <v>6958.73</v>
      </c>
      <c r="T292" s="27" t="n">
        <v>6203.7</v>
      </c>
      <c r="U292" s="28" t="n">
        <f aca="false">L292+S292+T292</f>
        <v>68744.48</v>
      </c>
    </row>
    <row r="293" customFormat="false" ht="16.5" hidden="false" customHeight="false" outlineLevel="0" collapsed="false">
      <c r="A293" s="24" t="n">
        <v>282</v>
      </c>
      <c r="B293" s="25" t="n">
        <v>9992555</v>
      </c>
      <c r="C293" s="24" t="s">
        <v>587</v>
      </c>
      <c r="D293" s="26" t="s">
        <v>43</v>
      </c>
      <c r="E293" s="26" t="s">
        <v>588</v>
      </c>
      <c r="F293" s="27" t="n">
        <v>26924.27</v>
      </c>
      <c r="G293" s="27" t="n">
        <v>500</v>
      </c>
      <c r="H293" s="27" t="n">
        <v>0</v>
      </c>
      <c r="I293" s="27" t="n">
        <v>8745.4</v>
      </c>
      <c r="J293" s="27" t="n">
        <v>0</v>
      </c>
      <c r="K293" s="27" t="n">
        <v>0</v>
      </c>
      <c r="L293" s="27" t="n">
        <f aca="false">SUM(F293:K293)</f>
        <v>36169.67</v>
      </c>
      <c r="M293" s="27" t="n">
        <v>3914.41</v>
      </c>
      <c r="N293" s="27" t="n">
        <v>6993</v>
      </c>
      <c r="O293" s="27" t="n">
        <v>0</v>
      </c>
      <c r="P293" s="27" t="n">
        <v>291.05</v>
      </c>
      <c r="Q293" s="27" t="n">
        <f aca="false">SUM(M293:P293)</f>
        <v>11198.46</v>
      </c>
      <c r="R293" s="27" t="n">
        <f aca="false">L293-Q293+S293+T293</f>
        <v>30548.94</v>
      </c>
      <c r="S293" s="27" t="n">
        <v>5577.73</v>
      </c>
      <c r="T293" s="27" t="n">
        <v>0</v>
      </c>
      <c r="U293" s="28" t="n">
        <f aca="false">L293+S293+T293</f>
        <v>41747.4</v>
      </c>
    </row>
    <row r="294" customFormat="false" ht="16.5" hidden="false" customHeight="false" outlineLevel="0" collapsed="false">
      <c r="A294" s="24" t="n">
        <v>283</v>
      </c>
      <c r="B294" s="25" t="n">
        <v>9992323</v>
      </c>
      <c r="C294" s="24" t="s">
        <v>589</v>
      </c>
      <c r="D294" s="26" t="s">
        <v>31</v>
      </c>
      <c r="E294" s="26" t="s">
        <v>590</v>
      </c>
      <c r="F294" s="27" t="n">
        <v>26924.27</v>
      </c>
      <c r="G294" s="27" t="n">
        <v>4288.64</v>
      </c>
      <c r="H294" s="27" t="n">
        <v>0</v>
      </c>
      <c r="I294" s="27" t="n">
        <v>30395.38</v>
      </c>
      <c r="J294" s="27" t="n">
        <v>0</v>
      </c>
      <c r="K294" s="27" t="n">
        <v>0</v>
      </c>
      <c r="L294" s="27" t="n">
        <f aca="false">SUM(F294:K294)</f>
        <v>61608.29</v>
      </c>
      <c r="M294" s="27" t="n">
        <v>5893.31</v>
      </c>
      <c r="N294" s="27" t="n">
        <v>13513</v>
      </c>
      <c r="O294" s="27" t="n">
        <v>0</v>
      </c>
      <c r="P294" s="27" t="n">
        <v>2743.88</v>
      </c>
      <c r="Q294" s="27" t="n">
        <f aca="false">SUM(M294:P294)</f>
        <v>22150.19</v>
      </c>
      <c r="R294" s="27" t="n">
        <f aca="false">L294-Q294+S294+T294</f>
        <v>46135.83</v>
      </c>
      <c r="S294" s="27" t="n">
        <v>6677.73</v>
      </c>
      <c r="T294" s="27" t="n">
        <v>0</v>
      </c>
      <c r="U294" s="28" t="n">
        <f aca="false">L294+S294+T294</f>
        <v>68286.02</v>
      </c>
    </row>
    <row r="295" customFormat="false" ht="16.5" hidden="false" customHeight="false" outlineLevel="0" collapsed="false">
      <c r="A295" s="24" t="n">
        <v>284</v>
      </c>
      <c r="B295" s="25" t="n">
        <v>999411</v>
      </c>
      <c r="C295" s="24" t="s">
        <v>591</v>
      </c>
      <c r="D295" s="26" t="s">
        <v>37</v>
      </c>
      <c r="E295" s="26" t="s">
        <v>592</v>
      </c>
      <c r="F295" s="27" t="n">
        <v>26924.27</v>
      </c>
      <c r="G295" s="27" t="n">
        <v>0</v>
      </c>
      <c r="H295" s="27" t="n">
        <v>0</v>
      </c>
      <c r="I295" s="27" t="n">
        <v>26924.27</v>
      </c>
      <c r="J295" s="27" t="n">
        <v>0</v>
      </c>
      <c r="K295" s="27" t="n">
        <v>5923.32</v>
      </c>
      <c r="L295" s="27" t="n">
        <f aca="false">SUM(F295:K295)</f>
        <v>59771.86</v>
      </c>
      <c r="M295" s="27" t="n">
        <v>6116.67</v>
      </c>
      <c r="N295" s="27" t="n">
        <v>12783.14</v>
      </c>
      <c r="O295" s="27" t="n">
        <v>0</v>
      </c>
      <c r="P295" s="27" t="n">
        <v>291.05</v>
      </c>
      <c r="Q295" s="27" t="n">
        <f aca="false">SUM(M295:P295)</f>
        <v>19190.86</v>
      </c>
      <c r="R295" s="27" t="n">
        <f aca="false">L295-Q295+S295+T295</f>
        <v>54260.73</v>
      </c>
      <c r="S295" s="27" t="n">
        <v>7335.73</v>
      </c>
      <c r="T295" s="27" t="n">
        <v>6344</v>
      </c>
      <c r="U295" s="28" t="n">
        <f aca="false">L295+S295+T295</f>
        <v>73451.59</v>
      </c>
    </row>
    <row r="296" customFormat="false" ht="16.5" hidden="false" customHeight="false" outlineLevel="0" collapsed="false">
      <c r="A296" s="24" t="n">
        <v>285</v>
      </c>
      <c r="B296" s="25" t="n">
        <v>999105</v>
      </c>
      <c r="C296" s="24" t="s">
        <v>593</v>
      </c>
      <c r="D296" s="26" t="s">
        <v>40</v>
      </c>
      <c r="E296" s="26" t="s">
        <v>594</v>
      </c>
      <c r="F296" s="27" t="n">
        <v>28642.84</v>
      </c>
      <c r="G296" s="27" t="n">
        <v>0</v>
      </c>
      <c r="H296" s="27" t="n">
        <v>0</v>
      </c>
      <c r="I296" s="27" t="n">
        <v>28642.84</v>
      </c>
      <c r="J296" s="27" t="n">
        <v>0</v>
      </c>
      <c r="K296" s="27" t="n">
        <v>0</v>
      </c>
      <c r="L296" s="27" t="n">
        <f aca="false">SUM(F296:K296)</f>
        <v>57285.68</v>
      </c>
      <c r="M296" s="27" t="n">
        <v>6485.82</v>
      </c>
      <c r="N296" s="27" t="n">
        <v>11883.42</v>
      </c>
      <c r="O296" s="27" t="n">
        <v>0</v>
      </c>
      <c r="P296" s="27" t="n">
        <v>358.99</v>
      </c>
      <c r="Q296" s="27" t="n">
        <f aca="false">SUM(M296:P296)</f>
        <v>18728.23</v>
      </c>
      <c r="R296" s="27" t="n">
        <f aca="false">L296-Q296+S296+T296</f>
        <v>47097.23</v>
      </c>
      <c r="S296" s="27" t="n">
        <v>2300</v>
      </c>
      <c r="T296" s="27" t="n">
        <v>6239.78</v>
      </c>
      <c r="U296" s="28" t="n">
        <f aca="false">L296+S296+T296</f>
        <v>65825.46</v>
      </c>
    </row>
    <row r="297" customFormat="false" ht="16.5" hidden="false" customHeight="false" outlineLevel="0" collapsed="false">
      <c r="A297" s="24" t="n">
        <v>286</v>
      </c>
      <c r="B297" s="25" t="n">
        <v>601918</v>
      </c>
      <c r="C297" s="24" t="s">
        <v>595</v>
      </c>
      <c r="D297" s="26" t="s">
        <v>34</v>
      </c>
      <c r="E297" s="26" t="s">
        <v>596</v>
      </c>
      <c r="F297" s="27" t="n">
        <v>30471.11</v>
      </c>
      <c r="G297" s="27" t="n">
        <v>1493.09</v>
      </c>
      <c r="H297" s="27" t="n">
        <v>2742.39</v>
      </c>
      <c r="I297" s="27" t="n">
        <v>34997.45</v>
      </c>
      <c r="J297" s="27" t="n">
        <v>11568.86</v>
      </c>
      <c r="K297" s="27" t="n">
        <v>7032.12</v>
      </c>
      <c r="L297" s="27" t="n">
        <f aca="false">SUM(F297:K297)</f>
        <v>88305.02</v>
      </c>
      <c r="M297" s="27" t="n">
        <v>7059</v>
      </c>
      <c r="N297" s="27" t="n">
        <v>18829</v>
      </c>
      <c r="O297" s="27" t="n">
        <v>2178.04</v>
      </c>
      <c r="P297" s="27" t="n">
        <v>1500.14</v>
      </c>
      <c r="Q297" s="27" t="n">
        <f aca="false">SUM(M297:P297)</f>
        <v>29566.18</v>
      </c>
      <c r="R297" s="27" t="n">
        <f aca="false">L297-Q297+S297+T297</f>
        <v>67424.27</v>
      </c>
      <c r="S297" s="27" t="n">
        <v>6677.73</v>
      </c>
      <c r="T297" s="27" t="n">
        <v>2007.7</v>
      </c>
      <c r="U297" s="28" t="n">
        <f aca="false">L297+S297+T297</f>
        <v>96990.45</v>
      </c>
    </row>
    <row r="298" customFormat="false" ht="16.5" hidden="false" customHeight="false" outlineLevel="0" collapsed="false">
      <c r="A298" s="24" t="n">
        <v>287</v>
      </c>
      <c r="B298" s="25" t="n">
        <v>601926</v>
      </c>
      <c r="C298" s="24" t="s">
        <v>597</v>
      </c>
      <c r="D298" s="26" t="s">
        <v>37</v>
      </c>
      <c r="E298" s="26" t="s">
        <v>598</v>
      </c>
      <c r="F298" s="27" t="n">
        <v>26924.27</v>
      </c>
      <c r="G298" s="27" t="n">
        <v>903.86</v>
      </c>
      <c r="H298" s="27" t="n">
        <v>0</v>
      </c>
      <c r="I298" s="27" t="n">
        <v>28135.86</v>
      </c>
      <c r="J298" s="27" t="n">
        <v>0</v>
      </c>
      <c r="K298" s="27" t="n">
        <v>6012.18</v>
      </c>
      <c r="L298" s="27" t="n">
        <f aca="false">SUM(F298:K298)</f>
        <v>61976.17</v>
      </c>
      <c r="M298" s="27" t="n">
        <v>6187.58</v>
      </c>
      <c r="N298" s="27" t="n">
        <v>13419.66</v>
      </c>
      <c r="O298" s="27" t="n">
        <v>0</v>
      </c>
      <c r="P298" s="27" t="n">
        <v>291.05</v>
      </c>
      <c r="Q298" s="27" t="n">
        <f aca="false">SUM(M298:P298)</f>
        <v>19898.29</v>
      </c>
      <c r="R298" s="27" t="n">
        <f aca="false">L298-Q298+S298+T298</f>
        <v>54850.86</v>
      </c>
      <c r="S298" s="27" t="n">
        <v>6677.73</v>
      </c>
      <c r="T298" s="27" t="n">
        <v>6095.25</v>
      </c>
      <c r="U298" s="28" t="n">
        <f aca="false">L298+S298+T298</f>
        <v>74749.15</v>
      </c>
    </row>
    <row r="299" customFormat="false" ht="16.5" hidden="false" customHeight="false" outlineLevel="0" collapsed="false">
      <c r="A299" s="24" t="n">
        <v>288</v>
      </c>
      <c r="B299" s="25" t="n">
        <v>9991557</v>
      </c>
      <c r="C299" s="24" t="s">
        <v>599</v>
      </c>
      <c r="D299" s="26" t="s">
        <v>37</v>
      </c>
      <c r="E299" s="26" t="s">
        <v>600</v>
      </c>
      <c r="F299" s="27" t="n">
        <v>26924.27</v>
      </c>
      <c r="G299" s="27" t="n">
        <v>0</v>
      </c>
      <c r="H299" s="27" t="n">
        <v>0</v>
      </c>
      <c r="I299" s="27" t="n">
        <v>29543.27</v>
      </c>
      <c r="J299" s="27" t="n">
        <v>0</v>
      </c>
      <c r="K299" s="27" t="n">
        <v>0</v>
      </c>
      <c r="L299" s="27" t="n">
        <f aca="false">SUM(F299:K299)</f>
        <v>56467.54</v>
      </c>
      <c r="M299" s="27" t="n">
        <v>5923.32</v>
      </c>
      <c r="N299" s="27" t="n">
        <v>12160</v>
      </c>
      <c r="O299" s="27" t="n">
        <v>0</v>
      </c>
      <c r="P299" s="27" t="n">
        <v>291.05</v>
      </c>
      <c r="Q299" s="27" t="n">
        <f aca="false">SUM(M299:P299)</f>
        <v>18374.37</v>
      </c>
      <c r="R299" s="27" t="n">
        <f aca="false">L299-Q299+S299+T299</f>
        <v>45004.9</v>
      </c>
      <c r="S299" s="27" t="n">
        <v>6911.73</v>
      </c>
      <c r="T299" s="27" t="n">
        <v>0</v>
      </c>
      <c r="U299" s="28" t="n">
        <f aca="false">L299+S299+T299</f>
        <v>63379.27</v>
      </c>
    </row>
    <row r="300" customFormat="false" ht="16.5" hidden="false" customHeight="false" outlineLevel="0" collapsed="false">
      <c r="A300" s="24" t="n">
        <v>289</v>
      </c>
      <c r="B300" s="25" t="n">
        <v>9991338</v>
      </c>
      <c r="C300" s="24" t="s">
        <v>601</v>
      </c>
      <c r="D300" s="26" t="s">
        <v>37</v>
      </c>
      <c r="E300" s="26" t="s">
        <v>602</v>
      </c>
      <c r="F300" s="27" t="n">
        <v>26924.27</v>
      </c>
      <c r="G300" s="27" t="n">
        <v>0</v>
      </c>
      <c r="H300" s="27" t="n">
        <v>2019.32</v>
      </c>
      <c r="I300" s="27" t="n">
        <v>28943.59</v>
      </c>
      <c r="J300" s="27" t="n">
        <v>0</v>
      </c>
      <c r="K300" s="27" t="n">
        <v>0</v>
      </c>
      <c r="L300" s="27" t="n">
        <f aca="false">SUM(F300:K300)</f>
        <v>57887.18</v>
      </c>
      <c r="M300" s="27" t="n">
        <v>5923.32</v>
      </c>
      <c r="N300" s="27" t="n">
        <v>12059</v>
      </c>
      <c r="O300" s="27" t="n">
        <v>0</v>
      </c>
      <c r="P300" s="27" t="n">
        <v>3352.49</v>
      </c>
      <c r="Q300" s="27" t="n">
        <f aca="false">SUM(M300:P300)</f>
        <v>21334.81</v>
      </c>
      <c r="R300" s="27" t="n">
        <f aca="false">L300-Q300+S300+T300</f>
        <v>43464.1</v>
      </c>
      <c r="S300" s="27" t="n">
        <v>6911.73</v>
      </c>
      <c r="T300" s="27" t="n">
        <v>0</v>
      </c>
      <c r="U300" s="28" t="n">
        <f aca="false">L300+S300+T300</f>
        <v>64798.91</v>
      </c>
    </row>
    <row r="301" customFormat="false" ht="16.5" hidden="false" customHeight="false" outlineLevel="0" collapsed="false">
      <c r="A301" s="24" t="n">
        <v>290</v>
      </c>
      <c r="B301" s="25" t="n">
        <v>803040</v>
      </c>
      <c r="C301" s="24" t="s">
        <v>603</v>
      </c>
      <c r="D301" s="26" t="s">
        <v>40</v>
      </c>
      <c r="E301" s="26" t="s">
        <v>604</v>
      </c>
      <c r="F301" s="27" t="n">
        <v>28642.84</v>
      </c>
      <c r="G301" s="27" t="n">
        <v>0</v>
      </c>
      <c r="H301" s="27" t="n">
        <v>0</v>
      </c>
      <c r="I301" s="27" t="n">
        <v>28642.84</v>
      </c>
      <c r="J301" s="27" t="n">
        <v>0</v>
      </c>
      <c r="K301" s="27" t="n">
        <v>6301.42</v>
      </c>
      <c r="L301" s="27" t="n">
        <f aca="false">SUM(F301:K301)</f>
        <v>63587.1</v>
      </c>
      <c r="M301" s="27" t="n">
        <v>6457.54</v>
      </c>
      <c r="N301" s="27" t="n">
        <v>13806</v>
      </c>
      <c r="O301" s="27" t="n">
        <v>0</v>
      </c>
      <c r="P301" s="27" t="n">
        <v>777.47</v>
      </c>
      <c r="Q301" s="27" t="n">
        <f aca="false">SUM(M301:P301)</f>
        <v>21041.01</v>
      </c>
      <c r="R301" s="27" t="n">
        <f aca="false">L301-Q301+S301+T301</f>
        <v>54704.13</v>
      </c>
      <c r="S301" s="27" t="n">
        <v>6677.73</v>
      </c>
      <c r="T301" s="27" t="n">
        <v>5480.31</v>
      </c>
      <c r="U301" s="28" t="n">
        <f aca="false">L301+S301+T301</f>
        <v>75745.14</v>
      </c>
    </row>
    <row r="302" customFormat="false" ht="16.5" hidden="false" customHeight="false" outlineLevel="0" collapsed="false">
      <c r="A302" s="24" t="n">
        <v>291</v>
      </c>
      <c r="B302" s="25" t="n">
        <v>999464</v>
      </c>
      <c r="C302" s="24" t="s">
        <v>605</v>
      </c>
      <c r="D302" s="26" t="s">
        <v>37</v>
      </c>
      <c r="E302" s="26" t="s">
        <v>606</v>
      </c>
      <c r="F302" s="27" t="n">
        <v>26924.27</v>
      </c>
      <c r="G302" s="27" t="n">
        <v>4628.38</v>
      </c>
      <c r="H302" s="27" t="n">
        <v>0</v>
      </c>
      <c r="I302" s="27" t="n">
        <v>27487.23</v>
      </c>
      <c r="J302" s="27" t="n">
        <v>0</v>
      </c>
      <c r="K302" s="27" t="n">
        <v>0</v>
      </c>
      <c r="L302" s="27" t="n">
        <f aca="false">SUM(F302:K302)</f>
        <v>59039.88</v>
      </c>
      <c r="M302" s="27" t="n">
        <v>6105.77</v>
      </c>
      <c r="N302" s="27" t="n">
        <v>12538.74</v>
      </c>
      <c r="O302" s="27" t="n">
        <v>0</v>
      </c>
      <c r="P302" s="27" t="n">
        <v>6669.46</v>
      </c>
      <c r="Q302" s="27" t="n">
        <f aca="false">SUM(M302:P302)</f>
        <v>25313.97</v>
      </c>
      <c r="R302" s="27" t="n">
        <f aca="false">L302-Q302+S302+T302</f>
        <v>46266.67</v>
      </c>
      <c r="S302" s="27" t="n">
        <v>6677.73</v>
      </c>
      <c r="T302" s="27" t="n">
        <v>5863.03</v>
      </c>
      <c r="U302" s="28" t="n">
        <f aca="false">L302+S302+T302</f>
        <v>71580.64</v>
      </c>
    </row>
    <row r="303" customFormat="false" ht="16.5" hidden="false" customHeight="false" outlineLevel="0" collapsed="false">
      <c r="A303" s="24" t="n">
        <v>292</v>
      </c>
      <c r="B303" s="25" t="n">
        <v>9991345</v>
      </c>
      <c r="C303" s="24" t="s">
        <v>607</v>
      </c>
      <c r="D303" s="26" t="s">
        <v>37</v>
      </c>
      <c r="E303" s="26" t="s">
        <v>608</v>
      </c>
      <c r="F303" s="27" t="n">
        <v>26924.27</v>
      </c>
      <c r="G303" s="27" t="n">
        <v>673.1</v>
      </c>
      <c r="H303" s="27" t="n">
        <v>0</v>
      </c>
      <c r="I303" s="27" t="n">
        <v>29758.45</v>
      </c>
      <c r="J303" s="27" t="n">
        <v>8974.75</v>
      </c>
      <c r="K303" s="27" t="n">
        <v>0</v>
      </c>
      <c r="L303" s="27" t="n">
        <f aca="false">SUM(F303:K303)</f>
        <v>66330.57</v>
      </c>
      <c r="M303" s="27" t="n">
        <v>5923.32</v>
      </c>
      <c r="N303" s="27" t="n">
        <v>13221</v>
      </c>
      <c r="O303" s="27" t="n">
        <v>0</v>
      </c>
      <c r="P303" s="27" t="n">
        <v>7603.05</v>
      </c>
      <c r="Q303" s="27" t="n">
        <f aca="false">SUM(M303:P303)</f>
        <v>26747.37</v>
      </c>
      <c r="R303" s="27" t="n">
        <f aca="false">L303-Q303+S303+T303</f>
        <v>46464.93</v>
      </c>
      <c r="S303" s="27" t="n">
        <v>6881.73</v>
      </c>
      <c r="T303" s="27" t="n">
        <v>0</v>
      </c>
      <c r="U303" s="28" t="n">
        <f aca="false">L303+S303+T303</f>
        <v>73212.3</v>
      </c>
    </row>
    <row r="304" customFormat="false" ht="16.5" hidden="false" customHeight="false" outlineLevel="0" collapsed="false">
      <c r="A304" s="24" t="n">
        <v>293</v>
      </c>
      <c r="B304" s="25" t="n">
        <v>9991682</v>
      </c>
      <c r="C304" s="24" t="s">
        <v>609</v>
      </c>
      <c r="D304" s="26" t="s">
        <v>37</v>
      </c>
      <c r="E304" s="26" t="s">
        <v>610</v>
      </c>
      <c r="F304" s="27" t="n">
        <v>26924.27</v>
      </c>
      <c r="G304" s="27" t="n">
        <v>1000</v>
      </c>
      <c r="H304" s="27" t="n">
        <v>0</v>
      </c>
      <c r="I304" s="27" t="n">
        <v>26924.27</v>
      </c>
      <c r="J304" s="27" t="n">
        <v>8974.75</v>
      </c>
      <c r="K304" s="27" t="n">
        <v>0</v>
      </c>
      <c r="L304" s="27" t="n">
        <f aca="false">SUM(F304:K304)</f>
        <v>63823.29</v>
      </c>
      <c r="M304" s="27" t="n">
        <v>5923.32</v>
      </c>
      <c r="N304" s="27" t="n">
        <v>13038</v>
      </c>
      <c r="O304" s="27" t="n">
        <v>0</v>
      </c>
      <c r="P304" s="27" t="n">
        <v>291.05</v>
      </c>
      <c r="Q304" s="27" t="n">
        <f aca="false">SUM(M304:P304)</f>
        <v>19252.37</v>
      </c>
      <c r="R304" s="27" t="n">
        <f aca="false">L304-Q304+S304+T304</f>
        <v>51452.65</v>
      </c>
      <c r="S304" s="27" t="n">
        <v>6881.73</v>
      </c>
      <c r="T304" s="27" t="n">
        <v>0</v>
      </c>
      <c r="U304" s="28" t="n">
        <f aca="false">L304+S304+T304</f>
        <v>70705.02</v>
      </c>
    </row>
    <row r="305" customFormat="false" ht="16.5" hidden="false" customHeight="false" outlineLevel="0" collapsed="false">
      <c r="A305" s="24" t="n">
        <v>294</v>
      </c>
      <c r="B305" s="25" t="n">
        <v>9991542</v>
      </c>
      <c r="C305" s="24" t="s">
        <v>611</v>
      </c>
      <c r="D305" s="26" t="s">
        <v>31</v>
      </c>
      <c r="E305" s="26" t="s">
        <v>612</v>
      </c>
      <c r="F305" s="27" t="n">
        <v>25308.82</v>
      </c>
      <c r="G305" s="27" t="n">
        <v>0</v>
      </c>
      <c r="H305" s="27" t="n">
        <v>0</v>
      </c>
      <c r="I305" s="27" t="n">
        <v>25308.82</v>
      </c>
      <c r="J305" s="27" t="n">
        <v>0</v>
      </c>
      <c r="K305" s="27" t="n">
        <v>0</v>
      </c>
      <c r="L305" s="27" t="n">
        <f aca="false">SUM(F305:K305)</f>
        <v>50617.64</v>
      </c>
      <c r="M305" s="27" t="n">
        <v>5567.94</v>
      </c>
      <c r="N305" s="27" t="n">
        <v>10544</v>
      </c>
      <c r="O305" s="27" t="n">
        <v>0</v>
      </c>
      <c r="P305" s="27" t="n">
        <v>819.11</v>
      </c>
      <c r="Q305" s="27" t="n">
        <f aca="false">SUM(M305:P305)</f>
        <v>16931.05</v>
      </c>
      <c r="R305" s="27" t="n">
        <f aca="false">L305-Q305+S305+T305</f>
        <v>40568.32</v>
      </c>
      <c r="S305" s="27" t="n">
        <v>6881.73</v>
      </c>
      <c r="T305" s="27" t="n">
        <v>0</v>
      </c>
      <c r="U305" s="28" t="n">
        <f aca="false">L305+S305+T305</f>
        <v>57499.37</v>
      </c>
    </row>
    <row r="306" customFormat="false" ht="16.5" hidden="false" customHeight="false" outlineLevel="0" collapsed="false">
      <c r="A306" s="24" t="n">
        <v>295</v>
      </c>
      <c r="B306" s="25" t="n">
        <v>9991552</v>
      </c>
      <c r="C306" s="24" t="s">
        <v>613</v>
      </c>
      <c r="D306" s="26" t="s">
        <v>37</v>
      </c>
      <c r="E306" s="26" t="s">
        <v>614</v>
      </c>
      <c r="F306" s="27" t="n">
        <v>26924.27</v>
      </c>
      <c r="G306" s="27" t="n">
        <v>0</v>
      </c>
      <c r="H306" s="27" t="n">
        <v>0</v>
      </c>
      <c r="I306" s="27" t="n">
        <v>28445.9</v>
      </c>
      <c r="J306" s="27" t="n">
        <v>0</v>
      </c>
      <c r="K306" s="27" t="n">
        <v>0</v>
      </c>
      <c r="L306" s="27" t="n">
        <f aca="false">SUM(F306:K306)</f>
        <v>55370.17</v>
      </c>
      <c r="M306" s="27" t="n">
        <v>5923.32</v>
      </c>
      <c r="N306" s="27" t="n">
        <v>11858</v>
      </c>
      <c r="O306" s="27" t="n">
        <v>0</v>
      </c>
      <c r="P306" s="27" t="n">
        <v>297.05</v>
      </c>
      <c r="Q306" s="27" t="n">
        <f aca="false">SUM(M306:P306)</f>
        <v>18078.37</v>
      </c>
      <c r="R306" s="27" t="n">
        <f aca="false">L306-Q306+S306+T306</f>
        <v>44173.53</v>
      </c>
      <c r="S306" s="27" t="n">
        <v>6881.73</v>
      </c>
      <c r="T306" s="27" t="n">
        <v>0</v>
      </c>
      <c r="U306" s="28" t="n">
        <f aca="false">L306+S306+T306</f>
        <v>62251.9</v>
      </c>
    </row>
    <row r="307" customFormat="false" ht="16.5" hidden="false" customHeight="false" outlineLevel="0" collapsed="false">
      <c r="A307" s="24" t="n">
        <v>296</v>
      </c>
      <c r="B307" s="25" t="n">
        <v>999156</v>
      </c>
      <c r="C307" s="24" t="s">
        <v>615</v>
      </c>
      <c r="D307" s="26" t="s">
        <v>37</v>
      </c>
      <c r="E307" s="26" t="s">
        <v>616</v>
      </c>
      <c r="F307" s="27" t="n">
        <v>26924.27</v>
      </c>
      <c r="G307" s="27" t="n">
        <v>250</v>
      </c>
      <c r="H307" s="27" t="n">
        <v>0</v>
      </c>
      <c r="I307" s="27" t="n">
        <v>27328.13</v>
      </c>
      <c r="J307" s="27" t="n">
        <v>8974.75</v>
      </c>
      <c r="K307" s="27" t="n">
        <v>5923.32</v>
      </c>
      <c r="L307" s="27" t="n">
        <f aca="false">SUM(F307:K307)</f>
        <v>69400.47</v>
      </c>
      <c r="M307" s="27" t="n">
        <v>6100.56</v>
      </c>
      <c r="N307" s="27" t="n">
        <v>14790.25</v>
      </c>
      <c r="O307" s="27" t="n">
        <v>0</v>
      </c>
      <c r="P307" s="27" t="n">
        <v>8050.41</v>
      </c>
      <c r="Q307" s="27" t="n">
        <f aca="false">SUM(M307:P307)</f>
        <v>28941.22</v>
      </c>
      <c r="R307" s="27" t="n">
        <f aca="false">L307-Q307+S307+T307</f>
        <v>53709.72</v>
      </c>
      <c r="S307" s="27" t="n">
        <v>7115.73</v>
      </c>
      <c r="T307" s="27" t="n">
        <v>6134.74</v>
      </c>
      <c r="U307" s="28" t="n">
        <f aca="false">L307+S307+T307</f>
        <v>82650.94</v>
      </c>
    </row>
    <row r="308" customFormat="false" ht="16.5" hidden="false" customHeight="false" outlineLevel="0" collapsed="false">
      <c r="A308" s="24" t="n">
        <v>297</v>
      </c>
      <c r="B308" s="25" t="n">
        <v>999046</v>
      </c>
      <c r="C308" s="24" t="s">
        <v>617</v>
      </c>
      <c r="D308" s="26" t="s">
        <v>34</v>
      </c>
      <c r="E308" s="26" t="s">
        <v>618</v>
      </c>
      <c r="F308" s="27" t="n">
        <v>30471.11</v>
      </c>
      <c r="G308" s="27" t="n">
        <v>426.6</v>
      </c>
      <c r="H308" s="27" t="n">
        <v>0</v>
      </c>
      <c r="I308" s="27" t="n">
        <v>30966.96</v>
      </c>
      <c r="J308" s="27" t="n">
        <v>0</v>
      </c>
      <c r="K308" s="27" t="n">
        <v>0</v>
      </c>
      <c r="L308" s="27" t="n">
        <f aca="false">SUM(F308:K308)</f>
        <v>61864.67</v>
      </c>
      <c r="M308" s="27" t="n">
        <v>6873.46</v>
      </c>
      <c r="N308" s="27" t="n">
        <v>11356</v>
      </c>
      <c r="O308" s="27" t="n">
        <v>0</v>
      </c>
      <c r="P308" s="27" t="n">
        <v>7559.13</v>
      </c>
      <c r="Q308" s="27" t="n">
        <f aca="false">SUM(M308:P308)</f>
        <v>25788.59</v>
      </c>
      <c r="R308" s="27" t="n">
        <f aca="false">L308-Q308+S308+T308</f>
        <v>48962.42</v>
      </c>
      <c r="S308" s="27" t="n">
        <v>7335.73</v>
      </c>
      <c r="T308" s="27" t="n">
        <v>5550.61</v>
      </c>
      <c r="U308" s="28" t="n">
        <f aca="false">L308+S308+T308</f>
        <v>74751.01</v>
      </c>
    </row>
    <row r="309" customFormat="false" ht="16.5" hidden="false" customHeight="false" outlineLevel="0" collapsed="false">
      <c r="A309" s="24" t="n">
        <v>298</v>
      </c>
      <c r="B309" s="25" t="n">
        <v>803039</v>
      </c>
      <c r="C309" s="24" t="s">
        <v>619</v>
      </c>
      <c r="D309" s="26" t="s">
        <v>40</v>
      </c>
      <c r="E309" s="26" t="s">
        <v>620</v>
      </c>
      <c r="F309" s="27" t="n">
        <v>28642.84</v>
      </c>
      <c r="G309" s="27" t="n">
        <v>1933.38</v>
      </c>
      <c r="H309" s="27" t="n">
        <v>0</v>
      </c>
      <c r="I309" s="27" t="n">
        <v>30341.87</v>
      </c>
      <c r="J309" s="27" t="n">
        <v>9905.64</v>
      </c>
      <c r="K309" s="27" t="n">
        <v>0</v>
      </c>
      <c r="L309" s="27" t="n">
        <f aca="false">SUM(F309:K309)</f>
        <v>70823.73</v>
      </c>
      <c r="M309" s="27" t="n">
        <v>6557.95</v>
      </c>
      <c r="N309" s="27" t="n">
        <v>14773</v>
      </c>
      <c r="O309" s="27" t="n">
        <v>0</v>
      </c>
      <c r="P309" s="27" t="n">
        <v>4963.03</v>
      </c>
      <c r="Q309" s="27" t="n">
        <f aca="false">SUM(M309:P309)</f>
        <v>26293.98</v>
      </c>
      <c r="R309" s="27" t="n">
        <f aca="false">L309-Q309+S309+T309</f>
        <v>56716.67</v>
      </c>
      <c r="S309" s="27" t="n">
        <v>6677.73</v>
      </c>
      <c r="T309" s="27" t="n">
        <v>5509.19</v>
      </c>
      <c r="U309" s="28" t="n">
        <f aca="false">L309+S309+T309</f>
        <v>83010.65</v>
      </c>
    </row>
    <row r="310" customFormat="false" ht="16.5" hidden="false" customHeight="false" outlineLevel="0" collapsed="false">
      <c r="A310" s="24" t="n">
        <v>299</v>
      </c>
      <c r="B310" s="25" t="n">
        <v>999412</v>
      </c>
      <c r="C310" s="24" t="s">
        <v>621</v>
      </c>
      <c r="D310" s="26" t="s">
        <v>37</v>
      </c>
      <c r="E310" s="26" t="s">
        <v>622</v>
      </c>
      <c r="F310" s="27" t="n">
        <v>26924.27</v>
      </c>
      <c r="G310" s="27" t="n">
        <v>0</v>
      </c>
      <c r="H310" s="27" t="n">
        <v>0</v>
      </c>
      <c r="I310" s="27" t="n">
        <v>26924.27</v>
      </c>
      <c r="J310" s="27" t="n">
        <v>8974.75</v>
      </c>
      <c r="K310" s="27" t="n">
        <v>0</v>
      </c>
      <c r="L310" s="27" t="n">
        <f aca="false">SUM(F310:K310)</f>
        <v>62823.29</v>
      </c>
      <c r="M310" s="27" t="n">
        <v>6118.4</v>
      </c>
      <c r="N310" s="27" t="n">
        <v>12596.63</v>
      </c>
      <c r="O310" s="27" t="n">
        <v>0</v>
      </c>
      <c r="P310" s="27" t="n">
        <v>16445.61</v>
      </c>
      <c r="Q310" s="27" t="n">
        <f aca="false">SUM(M310:P310)</f>
        <v>35160.64</v>
      </c>
      <c r="R310" s="27" t="n">
        <f aca="false">L310-Q310+S310+T310</f>
        <v>40651.6</v>
      </c>
      <c r="S310" s="27" t="n">
        <v>6677.73</v>
      </c>
      <c r="T310" s="27" t="n">
        <v>6311.22</v>
      </c>
      <c r="U310" s="28" t="n">
        <f aca="false">L310+S310+T310</f>
        <v>75812.24</v>
      </c>
    </row>
    <row r="311" customFormat="false" ht="16.5" hidden="false" customHeight="false" outlineLevel="0" collapsed="false">
      <c r="A311" s="24" t="n">
        <v>300</v>
      </c>
      <c r="B311" s="25" t="n">
        <v>999465</v>
      </c>
      <c r="C311" s="24" t="s">
        <v>623</v>
      </c>
      <c r="D311" s="26" t="s">
        <v>40</v>
      </c>
      <c r="E311" s="26" t="s">
        <v>624</v>
      </c>
      <c r="F311" s="27" t="n">
        <v>28642.84</v>
      </c>
      <c r="G311" s="27" t="n">
        <v>0</v>
      </c>
      <c r="H311" s="27" t="n">
        <v>2004.99</v>
      </c>
      <c r="I311" s="27" t="n">
        <v>31259.74</v>
      </c>
      <c r="J311" s="27" t="n">
        <v>0</v>
      </c>
      <c r="K311" s="27" t="n">
        <v>0</v>
      </c>
      <c r="L311" s="27" t="n">
        <f aca="false">SUM(F311:K311)</f>
        <v>61907.57</v>
      </c>
      <c r="M311" s="27" t="n">
        <v>6479.93</v>
      </c>
      <c r="N311" s="27" t="n">
        <v>13149.34</v>
      </c>
      <c r="O311" s="27" t="n">
        <v>0</v>
      </c>
      <c r="P311" s="27" t="n">
        <v>4137.8</v>
      </c>
      <c r="Q311" s="27" t="n">
        <f aca="false">SUM(M311:P311)</f>
        <v>23767.07</v>
      </c>
      <c r="R311" s="27" t="n">
        <f aca="false">L311-Q311+S311+T311</f>
        <v>50837.42</v>
      </c>
      <c r="S311" s="27" t="n">
        <v>6958.73</v>
      </c>
      <c r="T311" s="27" t="n">
        <v>5738.19</v>
      </c>
      <c r="U311" s="28" t="n">
        <f aca="false">L311+S311+T311</f>
        <v>74604.49</v>
      </c>
    </row>
    <row r="312" customFormat="false" ht="16.5" hidden="false" customHeight="false" outlineLevel="0" collapsed="false">
      <c r="A312" s="24" t="n">
        <v>301</v>
      </c>
      <c r="B312" s="25" t="n">
        <v>9991535</v>
      </c>
      <c r="C312" s="24" t="s">
        <v>625</v>
      </c>
      <c r="D312" s="26" t="s">
        <v>37</v>
      </c>
      <c r="E312" s="26" t="s">
        <v>626</v>
      </c>
      <c r="F312" s="27" t="n">
        <v>26924.27</v>
      </c>
      <c r="G312" s="27" t="n">
        <v>3230.91</v>
      </c>
      <c r="H312" s="27" t="n">
        <v>0</v>
      </c>
      <c r="I312" s="27" t="n">
        <v>29551.43</v>
      </c>
      <c r="J312" s="27" t="n">
        <v>0</v>
      </c>
      <c r="K312" s="27" t="n">
        <v>0</v>
      </c>
      <c r="L312" s="27" t="n">
        <f aca="false">SUM(F312:K312)</f>
        <v>59706.61</v>
      </c>
      <c r="M312" s="27" t="n">
        <v>5923.32</v>
      </c>
      <c r="N312" s="27" t="n">
        <v>12842</v>
      </c>
      <c r="O312" s="27" t="n">
        <v>0</v>
      </c>
      <c r="P312" s="27" t="n">
        <v>1405.31</v>
      </c>
      <c r="Q312" s="27" t="n">
        <f aca="false">SUM(M312:P312)</f>
        <v>20170.63</v>
      </c>
      <c r="R312" s="27" t="n">
        <f aca="false">L312-Q312+S312+T312</f>
        <v>46213.71</v>
      </c>
      <c r="S312" s="27" t="n">
        <v>6677.73</v>
      </c>
      <c r="T312" s="27" t="n">
        <v>0</v>
      </c>
      <c r="U312" s="28" t="n">
        <f aca="false">L312+S312+T312</f>
        <v>66384.34</v>
      </c>
    </row>
    <row r="313" customFormat="false" ht="16.5" hidden="false" customHeight="false" outlineLevel="0" collapsed="false">
      <c r="A313" s="24" t="n">
        <v>302</v>
      </c>
      <c r="B313" s="25" t="n">
        <v>803042</v>
      </c>
      <c r="C313" s="24" t="s">
        <v>627</v>
      </c>
      <c r="D313" s="26" t="s">
        <v>34</v>
      </c>
      <c r="E313" s="26" t="s">
        <v>628</v>
      </c>
      <c r="F313" s="27" t="n">
        <v>30471.11</v>
      </c>
      <c r="G313" s="27" t="n">
        <v>750</v>
      </c>
      <c r="H313" s="27" t="n">
        <v>5637.14</v>
      </c>
      <c r="I313" s="27" t="n">
        <v>36219.05</v>
      </c>
      <c r="J313" s="27" t="n">
        <v>0</v>
      </c>
      <c r="K313" s="27" t="n">
        <v>6703.64</v>
      </c>
      <c r="L313" s="27" t="n">
        <f aca="false">SUM(F313:K313)</f>
        <v>79780.94</v>
      </c>
      <c r="M313" s="27" t="n">
        <v>6868.41</v>
      </c>
      <c r="N313" s="27" t="n">
        <v>16680.49</v>
      </c>
      <c r="O313" s="27" t="n">
        <v>2456.05</v>
      </c>
      <c r="P313" s="27" t="n">
        <v>3188.8</v>
      </c>
      <c r="Q313" s="27" t="n">
        <f aca="false">SUM(M313:P313)</f>
        <v>29193.75</v>
      </c>
      <c r="R313" s="27" t="n">
        <f aca="false">L313-Q313+S313+T313</f>
        <v>63235.77</v>
      </c>
      <c r="S313" s="27" t="n">
        <v>7115.73</v>
      </c>
      <c r="T313" s="27" t="n">
        <v>5532.85</v>
      </c>
      <c r="U313" s="28" t="n">
        <f aca="false">L313+S313+T313</f>
        <v>92429.52</v>
      </c>
    </row>
    <row r="314" customFormat="false" ht="16.5" hidden="false" customHeight="false" outlineLevel="0" collapsed="false">
      <c r="A314" s="24" t="n">
        <v>303</v>
      </c>
      <c r="B314" s="25" t="n">
        <v>999047</v>
      </c>
      <c r="C314" s="24" t="s">
        <v>629</v>
      </c>
      <c r="D314" s="26" t="s">
        <v>40</v>
      </c>
      <c r="E314" s="26" t="s">
        <v>630</v>
      </c>
      <c r="F314" s="27" t="n">
        <v>28642.84</v>
      </c>
      <c r="G314" s="27" t="n">
        <v>0</v>
      </c>
      <c r="H314" s="27" t="n">
        <v>0</v>
      </c>
      <c r="I314" s="27" t="n">
        <v>28733.97</v>
      </c>
      <c r="J314" s="27" t="n">
        <v>9547.61</v>
      </c>
      <c r="K314" s="27" t="n">
        <v>0</v>
      </c>
      <c r="L314" s="27" t="n">
        <f aca="false">SUM(F314:K314)</f>
        <v>66924.42</v>
      </c>
      <c r="M314" s="27" t="n">
        <v>6377.3</v>
      </c>
      <c r="N314" s="27" t="n">
        <v>13905</v>
      </c>
      <c r="O314" s="27" t="n">
        <v>0</v>
      </c>
      <c r="P314" s="27" t="n">
        <v>9723.26</v>
      </c>
      <c r="Q314" s="27" t="n">
        <f aca="false">SUM(M314:P314)</f>
        <v>30005.56</v>
      </c>
      <c r="R314" s="27" t="n">
        <f aca="false">L314-Q314+S314+T314</f>
        <v>49133.65</v>
      </c>
      <c r="S314" s="27" t="n">
        <v>6677.73</v>
      </c>
      <c r="T314" s="27" t="n">
        <v>5537.06</v>
      </c>
      <c r="U314" s="28" t="n">
        <f aca="false">L314+S314+T314</f>
        <v>79139.21</v>
      </c>
    </row>
    <row r="315" customFormat="false" ht="16.5" hidden="false" customHeight="false" outlineLevel="0" collapsed="false">
      <c r="A315" s="24" t="n">
        <v>304</v>
      </c>
      <c r="B315" s="25" t="n">
        <v>803044</v>
      </c>
      <c r="C315" s="24" t="s">
        <v>631</v>
      </c>
      <c r="D315" s="26" t="s">
        <v>40</v>
      </c>
      <c r="E315" s="26" t="s">
        <v>632</v>
      </c>
      <c r="F315" s="27" t="n">
        <v>28642.84</v>
      </c>
      <c r="G315" s="27" t="n">
        <v>0</v>
      </c>
      <c r="H315" s="27" t="n">
        <v>0</v>
      </c>
      <c r="I315" s="27" t="n">
        <v>28642.84</v>
      </c>
      <c r="J315" s="27" t="n">
        <v>0</v>
      </c>
      <c r="K315" s="27" t="n">
        <v>0</v>
      </c>
      <c r="L315" s="27" t="n">
        <f aca="false">SUM(F315:K315)</f>
        <v>57285.68</v>
      </c>
      <c r="M315" s="27" t="n">
        <v>6472.73</v>
      </c>
      <c r="N315" s="27" t="n">
        <v>12288.13</v>
      </c>
      <c r="O315" s="27" t="n">
        <v>0</v>
      </c>
      <c r="P315" s="27" t="n">
        <v>9989.29</v>
      </c>
      <c r="Q315" s="27" t="n">
        <f aca="false">SUM(M315:P315)</f>
        <v>28750.15</v>
      </c>
      <c r="R315" s="27" t="n">
        <f aca="false">L315-Q315+S315+T315</f>
        <v>41723.78</v>
      </c>
      <c r="S315" s="27" t="n">
        <v>7115.73</v>
      </c>
      <c r="T315" s="27" t="n">
        <v>6072.52</v>
      </c>
      <c r="U315" s="28" t="n">
        <f aca="false">L315+S315+T315</f>
        <v>70473.93</v>
      </c>
    </row>
    <row r="316" customFormat="false" ht="16.5" hidden="false" customHeight="false" outlineLevel="0" collapsed="false">
      <c r="A316" s="24" t="n">
        <v>305</v>
      </c>
      <c r="B316" s="25" t="n">
        <v>803041</v>
      </c>
      <c r="C316" s="24" t="s">
        <v>633</v>
      </c>
      <c r="D316" s="26" t="s">
        <v>40</v>
      </c>
      <c r="E316" s="26" t="s">
        <v>634</v>
      </c>
      <c r="F316" s="27" t="n">
        <v>28642.84</v>
      </c>
      <c r="G316" s="27" t="n">
        <v>0</v>
      </c>
      <c r="H316" s="27" t="n">
        <v>0</v>
      </c>
      <c r="I316" s="27" t="n">
        <v>28929.27</v>
      </c>
      <c r="J316" s="27" t="n">
        <v>0</v>
      </c>
      <c r="K316" s="27" t="n">
        <v>6301.42</v>
      </c>
      <c r="L316" s="27" t="n">
        <f aca="false">SUM(F316:K316)</f>
        <v>63873.53</v>
      </c>
      <c r="M316" s="27" t="n">
        <v>6470.12</v>
      </c>
      <c r="N316" s="27" t="n">
        <v>14098.87</v>
      </c>
      <c r="O316" s="27" t="n">
        <v>0</v>
      </c>
      <c r="P316" s="27" t="n">
        <v>1517.35</v>
      </c>
      <c r="Q316" s="27" t="n">
        <f aca="false">SUM(M316:P316)</f>
        <v>22086.34</v>
      </c>
      <c r="R316" s="27" t="n">
        <f aca="false">L316-Q316+S316+T316</f>
        <v>54830.88</v>
      </c>
      <c r="S316" s="27" t="n">
        <v>7335.73</v>
      </c>
      <c r="T316" s="27" t="n">
        <v>5707.96</v>
      </c>
      <c r="U316" s="28" t="n">
        <f aca="false">L316+S316+T316</f>
        <v>76917.22</v>
      </c>
    </row>
    <row r="317" customFormat="false" ht="16.5" hidden="false" customHeight="false" outlineLevel="0" collapsed="false">
      <c r="A317" s="24" t="n">
        <v>306</v>
      </c>
      <c r="B317" s="25" t="n">
        <v>999414</v>
      </c>
      <c r="C317" s="24" t="s">
        <v>635</v>
      </c>
      <c r="D317" s="26" t="s">
        <v>37</v>
      </c>
      <c r="E317" s="26" t="s">
        <v>636</v>
      </c>
      <c r="F317" s="27" t="n">
        <v>26924.27</v>
      </c>
      <c r="G317" s="27" t="n">
        <v>5288.64</v>
      </c>
      <c r="H317" s="27" t="n">
        <v>0</v>
      </c>
      <c r="I317" s="27" t="n">
        <v>31680.89</v>
      </c>
      <c r="J317" s="27" t="n">
        <v>0</v>
      </c>
      <c r="K317" s="27" t="n">
        <v>0</v>
      </c>
      <c r="L317" s="27" t="n">
        <f aca="false">SUM(F317:K317)</f>
        <v>63893.8</v>
      </c>
      <c r="M317" s="27" t="n">
        <v>6117.47</v>
      </c>
      <c r="N317" s="27" t="n">
        <v>13825.83</v>
      </c>
      <c r="O317" s="27" t="n">
        <v>0</v>
      </c>
      <c r="P317" s="27" t="n">
        <v>2249.17</v>
      </c>
      <c r="Q317" s="27" t="n">
        <f aca="false">SUM(M317:P317)</f>
        <v>22192.47</v>
      </c>
      <c r="R317" s="27" t="n">
        <f aca="false">L317-Q317+S317+T317</f>
        <v>55593.14</v>
      </c>
      <c r="S317" s="27" t="n">
        <v>7014.73</v>
      </c>
      <c r="T317" s="27" t="n">
        <v>6877.08</v>
      </c>
      <c r="U317" s="28" t="n">
        <f aca="false">L317+S317+T317</f>
        <v>77785.61</v>
      </c>
    </row>
    <row r="318" customFormat="false" ht="16.5" hidden="false" customHeight="false" outlineLevel="0" collapsed="false">
      <c r="A318" s="24" t="n">
        <v>307</v>
      </c>
      <c r="B318" s="25" t="n">
        <v>999159</v>
      </c>
      <c r="C318" s="24" t="s">
        <v>637</v>
      </c>
      <c r="D318" s="26" t="s">
        <v>40</v>
      </c>
      <c r="E318" s="26" t="s">
        <v>638</v>
      </c>
      <c r="F318" s="27" t="n">
        <v>28642.84</v>
      </c>
      <c r="G318" s="27" t="n">
        <v>0</v>
      </c>
      <c r="H318" s="27" t="n">
        <v>0</v>
      </c>
      <c r="I318" s="27" t="n">
        <v>28642.84</v>
      </c>
      <c r="J318" s="27" t="n">
        <v>9547.61</v>
      </c>
      <c r="K318" s="27" t="n">
        <v>0</v>
      </c>
      <c r="L318" s="27" t="n">
        <f aca="false">SUM(F318:K318)</f>
        <v>66833.29</v>
      </c>
      <c r="M318" s="27" t="n">
        <v>6481.49</v>
      </c>
      <c r="N318" s="27" t="n">
        <v>13582.69</v>
      </c>
      <c r="O318" s="27" t="n">
        <v>0</v>
      </c>
      <c r="P318" s="27" t="n">
        <v>3858.04</v>
      </c>
      <c r="Q318" s="27" t="n">
        <f aca="false">SUM(M318:P318)</f>
        <v>23922.22</v>
      </c>
      <c r="R318" s="27" t="n">
        <f aca="false">L318-Q318+S318+T318</f>
        <v>55936.61</v>
      </c>
      <c r="S318" s="27" t="n">
        <v>7014.73</v>
      </c>
      <c r="T318" s="27" t="n">
        <v>6010.81</v>
      </c>
      <c r="U318" s="28" t="n">
        <f aca="false">L318+S318+T318</f>
        <v>79858.83</v>
      </c>
    </row>
    <row r="319" customFormat="false" ht="16.5" hidden="false" customHeight="false" outlineLevel="0" collapsed="false">
      <c r="A319" s="24" t="n">
        <v>308</v>
      </c>
      <c r="B319" s="25" t="n">
        <v>9992343</v>
      </c>
      <c r="C319" s="24" t="s">
        <v>639</v>
      </c>
      <c r="D319" s="26" t="s">
        <v>31</v>
      </c>
      <c r="E319" s="26" t="s">
        <v>640</v>
      </c>
      <c r="F319" s="27" t="n">
        <v>25308.82</v>
      </c>
      <c r="G319" s="27" t="n">
        <v>1012.35</v>
      </c>
      <c r="H319" s="27" t="n">
        <v>0</v>
      </c>
      <c r="I319" s="27" t="n">
        <v>25308.82</v>
      </c>
      <c r="J319" s="27" t="n">
        <v>8436.27</v>
      </c>
      <c r="K319" s="27" t="n">
        <v>0</v>
      </c>
      <c r="L319" s="27" t="n">
        <f aca="false">SUM(F319:K319)</f>
        <v>60066.26</v>
      </c>
      <c r="M319" s="27" t="n">
        <v>5567.94</v>
      </c>
      <c r="N319" s="27" t="n">
        <v>11699</v>
      </c>
      <c r="O319" s="27" t="n">
        <v>0</v>
      </c>
      <c r="P319" s="27" t="n">
        <v>6046.22</v>
      </c>
      <c r="Q319" s="27" t="n">
        <f aca="false">SUM(M319:P319)</f>
        <v>23313.16</v>
      </c>
      <c r="R319" s="27" t="n">
        <f aca="false">L319-Q319+S319+T319</f>
        <v>43430.83</v>
      </c>
      <c r="S319" s="27" t="n">
        <v>6677.73</v>
      </c>
      <c r="T319" s="27" t="n">
        <v>0</v>
      </c>
      <c r="U319" s="28" t="n">
        <f aca="false">L319+S319+T319</f>
        <v>66743.99</v>
      </c>
    </row>
    <row r="320" customFormat="false" ht="16.5" hidden="false" customHeight="false" outlineLevel="0" collapsed="false">
      <c r="A320" s="24" t="n">
        <v>309</v>
      </c>
      <c r="B320" s="25" t="n">
        <v>9991548</v>
      </c>
      <c r="C320" s="24" t="s">
        <v>641</v>
      </c>
      <c r="D320" s="26" t="s">
        <v>37</v>
      </c>
      <c r="E320" s="26" t="s">
        <v>642</v>
      </c>
      <c r="F320" s="27" t="n">
        <v>26924.27</v>
      </c>
      <c r="G320" s="27" t="n">
        <v>0</v>
      </c>
      <c r="H320" s="27" t="n">
        <v>0</v>
      </c>
      <c r="I320" s="27" t="n">
        <v>26924.27</v>
      </c>
      <c r="J320" s="27" t="n">
        <v>8974.75</v>
      </c>
      <c r="K320" s="27" t="n">
        <v>0</v>
      </c>
      <c r="L320" s="27" t="n">
        <f aca="false">SUM(F320:K320)</f>
        <v>62823.29</v>
      </c>
      <c r="M320" s="27" t="n">
        <v>5923.32</v>
      </c>
      <c r="N320" s="27" t="n">
        <v>12412</v>
      </c>
      <c r="O320" s="27" t="n">
        <v>0</v>
      </c>
      <c r="P320" s="27" t="n">
        <v>291.05</v>
      </c>
      <c r="Q320" s="27" t="n">
        <f aca="false">SUM(M320:P320)</f>
        <v>18626.37</v>
      </c>
      <c r="R320" s="27" t="n">
        <f aca="false">L320-Q320+S320+T320</f>
        <v>50874.65</v>
      </c>
      <c r="S320" s="27" t="n">
        <v>6677.73</v>
      </c>
      <c r="T320" s="27" t="n">
        <v>0</v>
      </c>
      <c r="U320" s="28" t="n">
        <f aca="false">L320+S320+T320</f>
        <v>69501.02</v>
      </c>
    </row>
    <row r="321" customFormat="false" ht="16.5" hidden="false" customHeight="false" outlineLevel="0" collapsed="false">
      <c r="A321" s="24" t="n">
        <v>310</v>
      </c>
      <c r="B321" s="25" t="n">
        <v>9991730</v>
      </c>
      <c r="C321" s="24" t="s">
        <v>643</v>
      </c>
      <c r="D321" s="26" t="s">
        <v>37</v>
      </c>
      <c r="E321" s="26" t="s">
        <v>644</v>
      </c>
      <c r="F321" s="27" t="n">
        <v>26924.27</v>
      </c>
      <c r="G321" s="27" t="n">
        <v>673.1</v>
      </c>
      <c r="H321" s="27" t="n">
        <v>0</v>
      </c>
      <c r="I321" s="27" t="n">
        <v>28164.42</v>
      </c>
      <c r="J321" s="27" t="n">
        <v>8974.75</v>
      </c>
      <c r="K321" s="27" t="n">
        <v>0</v>
      </c>
      <c r="L321" s="27" t="n">
        <f aca="false">SUM(F321:K321)</f>
        <v>64736.54</v>
      </c>
      <c r="M321" s="27" t="n">
        <v>5923.32</v>
      </c>
      <c r="N321" s="27" t="n">
        <v>13564</v>
      </c>
      <c r="O321" s="27" t="n">
        <v>0</v>
      </c>
      <c r="P321" s="27" t="n">
        <v>1147.3</v>
      </c>
      <c r="Q321" s="27" t="n">
        <f aca="false">SUM(M321:P321)</f>
        <v>20634.62</v>
      </c>
      <c r="R321" s="27" t="n">
        <f aca="false">L321-Q321+S321+T321</f>
        <v>51187.65</v>
      </c>
      <c r="S321" s="27" t="n">
        <v>7085.73</v>
      </c>
      <c r="T321" s="27" t="n">
        <v>0</v>
      </c>
      <c r="U321" s="28" t="n">
        <f aca="false">L321+S321+T321</f>
        <v>71822.27</v>
      </c>
    </row>
    <row r="322" customFormat="false" ht="16.5" hidden="false" customHeight="false" outlineLevel="0" collapsed="false">
      <c r="A322" s="24" t="n">
        <v>311</v>
      </c>
      <c r="B322" s="25" t="n">
        <v>999108</v>
      </c>
      <c r="C322" s="24" t="s">
        <v>645</v>
      </c>
      <c r="D322" s="26" t="s">
        <v>40</v>
      </c>
      <c r="E322" s="26" t="s">
        <v>646</v>
      </c>
      <c r="F322" s="27" t="n">
        <v>28642.84</v>
      </c>
      <c r="G322" s="27" t="n">
        <v>3866.78</v>
      </c>
      <c r="H322" s="27" t="n">
        <v>0</v>
      </c>
      <c r="I322" s="27" t="n">
        <v>30830.11</v>
      </c>
      <c r="J322" s="27" t="n">
        <v>9547.61</v>
      </c>
      <c r="K322" s="27" t="n">
        <v>0</v>
      </c>
      <c r="L322" s="27" t="n">
        <f aca="false">SUM(F322:K322)</f>
        <v>72887.34</v>
      </c>
      <c r="M322" s="27" t="n">
        <v>6493.64</v>
      </c>
      <c r="N322" s="27" t="n">
        <v>15728.16</v>
      </c>
      <c r="O322" s="27" t="n">
        <v>0</v>
      </c>
      <c r="P322" s="27" t="n">
        <v>19806.84</v>
      </c>
      <c r="Q322" s="27" t="n">
        <f aca="false">SUM(M322:P322)</f>
        <v>42028.64</v>
      </c>
      <c r="R322" s="27" t="n">
        <f aca="false">L322-Q322+S322+T322</f>
        <v>43618.01</v>
      </c>
      <c r="S322" s="27" t="n">
        <v>6677.73</v>
      </c>
      <c r="T322" s="27" t="n">
        <v>6081.58</v>
      </c>
      <c r="U322" s="28" t="n">
        <f aca="false">L322+S322+T322</f>
        <v>85646.65</v>
      </c>
    </row>
    <row r="323" customFormat="false" ht="16.5" hidden="false" customHeight="false" outlineLevel="0" collapsed="false">
      <c r="A323" s="24" t="n">
        <v>312</v>
      </c>
      <c r="B323" s="25" t="n">
        <v>9991728</v>
      </c>
      <c r="C323" s="24" t="s">
        <v>647</v>
      </c>
      <c r="D323" s="26" t="s">
        <v>31</v>
      </c>
      <c r="E323" s="26" t="s">
        <v>648</v>
      </c>
      <c r="F323" s="27" t="n">
        <v>25308.82</v>
      </c>
      <c r="G323" s="27" t="n">
        <v>3796.32</v>
      </c>
      <c r="H323" s="27" t="n">
        <v>0</v>
      </c>
      <c r="I323" s="27" t="n">
        <v>26943.5</v>
      </c>
      <c r="J323" s="27" t="n">
        <v>8436.27</v>
      </c>
      <c r="K323" s="27" t="n">
        <v>0</v>
      </c>
      <c r="L323" s="27" t="n">
        <f aca="false">SUM(F323:K323)</f>
        <v>64484.91</v>
      </c>
      <c r="M323" s="27" t="n">
        <v>5601.86</v>
      </c>
      <c r="N323" s="27" t="n">
        <v>13427</v>
      </c>
      <c r="O323" s="27" t="n">
        <v>0</v>
      </c>
      <c r="P323" s="27" t="n">
        <v>4007.6</v>
      </c>
      <c r="Q323" s="27" t="n">
        <f aca="false">SUM(M323:P323)</f>
        <v>23036.46</v>
      </c>
      <c r="R323" s="27" t="n">
        <f aca="false">L323-Q323+S323+T323</f>
        <v>48126.18</v>
      </c>
      <c r="S323" s="27" t="n">
        <v>6677.73</v>
      </c>
      <c r="T323" s="27" t="n">
        <v>0</v>
      </c>
      <c r="U323" s="28" t="n">
        <f aca="false">L323+S323+T323</f>
        <v>71162.64</v>
      </c>
    </row>
    <row r="324" customFormat="false" ht="16.5" hidden="false" customHeight="false" outlineLevel="0" collapsed="false">
      <c r="A324" s="24" t="n">
        <v>313</v>
      </c>
      <c r="B324" s="25" t="n">
        <v>999415</v>
      </c>
      <c r="C324" s="24" t="s">
        <v>649</v>
      </c>
      <c r="D324" s="26" t="s">
        <v>40</v>
      </c>
      <c r="E324" s="26" t="s">
        <v>650</v>
      </c>
      <c r="F324" s="27" t="n">
        <v>28642.84</v>
      </c>
      <c r="G324" s="27" t="n">
        <v>2148.21</v>
      </c>
      <c r="H324" s="27" t="n">
        <v>0</v>
      </c>
      <c r="I324" s="27" t="n">
        <v>32882.84</v>
      </c>
      <c r="J324" s="27" t="n">
        <v>9547.61</v>
      </c>
      <c r="K324" s="27" t="n">
        <v>0</v>
      </c>
      <c r="L324" s="27" t="n">
        <f aca="false">SUM(F324:K324)</f>
        <v>73221.5</v>
      </c>
      <c r="M324" s="27" t="n">
        <v>6496.52</v>
      </c>
      <c r="N324" s="27" t="n">
        <v>15508.64</v>
      </c>
      <c r="O324" s="27" t="n">
        <v>0</v>
      </c>
      <c r="P324" s="27" t="n">
        <v>1020.92</v>
      </c>
      <c r="Q324" s="27" t="n">
        <f aca="false">SUM(M324:P324)</f>
        <v>23026.08</v>
      </c>
      <c r="R324" s="27" t="n">
        <f aca="false">L324-Q324+S324+T324</f>
        <v>63464.46</v>
      </c>
      <c r="S324" s="27" t="n">
        <v>6958.73</v>
      </c>
      <c r="T324" s="27" t="n">
        <v>6310.31</v>
      </c>
      <c r="U324" s="28" t="n">
        <f aca="false">L324+S324+T324</f>
        <v>86490.54</v>
      </c>
    </row>
    <row r="325" customFormat="false" ht="16.5" hidden="false" customHeight="false" outlineLevel="0" collapsed="false">
      <c r="A325" s="24" t="n">
        <v>314</v>
      </c>
      <c r="B325" s="25" t="n">
        <v>999416</v>
      </c>
      <c r="C325" s="24" t="s">
        <v>651</v>
      </c>
      <c r="D325" s="26" t="s">
        <v>40</v>
      </c>
      <c r="E325" s="26" t="s">
        <v>652</v>
      </c>
      <c r="F325" s="27" t="n">
        <v>28642.84</v>
      </c>
      <c r="G325" s="27" t="n">
        <v>3723.56</v>
      </c>
      <c r="H325" s="27" t="n">
        <v>0</v>
      </c>
      <c r="I325" s="27" t="n">
        <v>32101.68</v>
      </c>
      <c r="J325" s="27" t="n">
        <v>0</v>
      </c>
      <c r="K325" s="27" t="n">
        <v>0</v>
      </c>
      <c r="L325" s="27" t="n">
        <f aca="false">SUM(F325:K325)</f>
        <v>64468.08</v>
      </c>
      <c r="M325" s="27" t="n">
        <v>6496.09</v>
      </c>
      <c r="N325" s="27" t="n">
        <v>11934.28</v>
      </c>
      <c r="O325" s="27" t="n">
        <v>0</v>
      </c>
      <c r="P325" s="27" t="n">
        <v>7699.29</v>
      </c>
      <c r="Q325" s="27" t="n">
        <f aca="false">SUM(M325:P325)</f>
        <v>26129.66</v>
      </c>
      <c r="R325" s="27" t="n">
        <f aca="false">L325-Q325+S325+T325</f>
        <v>51620.87</v>
      </c>
      <c r="S325" s="27" t="n">
        <v>6958.73</v>
      </c>
      <c r="T325" s="27" t="n">
        <v>6323.72</v>
      </c>
      <c r="U325" s="28" t="n">
        <f aca="false">L325+S325+T325</f>
        <v>77750.53</v>
      </c>
    </row>
    <row r="326" customFormat="false" ht="16.5" hidden="false" customHeight="false" outlineLevel="0" collapsed="false">
      <c r="A326" s="24" t="n">
        <v>315</v>
      </c>
      <c r="B326" s="25" t="n">
        <v>999818</v>
      </c>
      <c r="C326" s="24" t="s">
        <v>653</v>
      </c>
      <c r="D326" s="26" t="s">
        <v>37</v>
      </c>
      <c r="E326" s="26" t="s">
        <v>654</v>
      </c>
      <c r="F326" s="27" t="n">
        <v>26924.27</v>
      </c>
      <c r="G326" s="27" t="n">
        <v>0</v>
      </c>
      <c r="H326" s="27" t="n">
        <v>0</v>
      </c>
      <c r="I326" s="27" t="n">
        <v>28025.72</v>
      </c>
      <c r="J326" s="27" t="n">
        <v>8974.75</v>
      </c>
      <c r="K326" s="27" t="n">
        <v>0</v>
      </c>
      <c r="L326" s="27" t="n">
        <f aca="false">SUM(F326:K326)</f>
        <v>63924.74</v>
      </c>
      <c r="M326" s="27" t="n">
        <v>5923.32</v>
      </c>
      <c r="N326" s="27" t="n">
        <v>13341</v>
      </c>
      <c r="O326" s="27" t="n">
        <v>0</v>
      </c>
      <c r="P326" s="27" t="n">
        <v>1467.07</v>
      </c>
      <c r="Q326" s="27" t="n">
        <f aca="false">SUM(M326:P326)</f>
        <v>20731.39</v>
      </c>
      <c r="R326" s="27" t="n">
        <f aca="false">L326-Q326+S326+T326</f>
        <v>50152.08</v>
      </c>
      <c r="S326" s="27" t="n">
        <v>6958.73</v>
      </c>
      <c r="T326" s="27" t="n">
        <v>0</v>
      </c>
      <c r="U326" s="28" t="n">
        <f aca="false">L326+S326+T326</f>
        <v>70883.47</v>
      </c>
    </row>
    <row r="327" customFormat="false" ht="16.5" hidden="false" customHeight="false" outlineLevel="0" collapsed="false">
      <c r="A327" s="24" t="n">
        <v>316</v>
      </c>
      <c r="B327" s="25" t="n">
        <v>9992333</v>
      </c>
      <c r="C327" s="24" t="s">
        <v>655</v>
      </c>
      <c r="D327" s="26" t="s">
        <v>31</v>
      </c>
      <c r="E327" s="26" t="s">
        <v>656</v>
      </c>
      <c r="F327" s="27" t="n">
        <v>25308.82</v>
      </c>
      <c r="G327" s="27" t="n">
        <v>0</v>
      </c>
      <c r="H327" s="27" t="n">
        <v>0</v>
      </c>
      <c r="I327" s="27" t="n">
        <v>25308.82</v>
      </c>
      <c r="J327" s="27" t="n">
        <v>0</v>
      </c>
      <c r="K327" s="27" t="n">
        <v>0</v>
      </c>
      <c r="L327" s="27" t="n">
        <f aca="false">SUM(F327:K327)</f>
        <v>50617.64</v>
      </c>
      <c r="M327" s="27" t="n">
        <v>5567.94</v>
      </c>
      <c r="N327" s="27" t="n">
        <v>10648</v>
      </c>
      <c r="O327" s="27" t="n">
        <v>0</v>
      </c>
      <c r="P327" s="27" t="n">
        <v>1221.18</v>
      </c>
      <c r="Q327" s="27" t="n">
        <f aca="false">SUM(M327:P327)</f>
        <v>17437.12</v>
      </c>
      <c r="R327" s="27" t="n">
        <f aca="false">L327-Q327+S327+T327</f>
        <v>40043.25</v>
      </c>
      <c r="S327" s="27" t="n">
        <v>6862.73</v>
      </c>
      <c r="T327" s="27" t="n">
        <v>0</v>
      </c>
      <c r="U327" s="28" t="n">
        <f aca="false">L327+S327+T327</f>
        <v>57480.37</v>
      </c>
    </row>
    <row r="328" customFormat="false" ht="16.5" hidden="false" customHeight="false" outlineLevel="0" collapsed="false">
      <c r="A328" s="24" t="n">
        <v>317</v>
      </c>
      <c r="B328" s="25" t="n">
        <v>999107</v>
      </c>
      <c r="C328" s="24" t="s">
        <v>657</v>
      </c>
      <c r="D328" s="26" t="s">
        <v>40</v>
      </c>
      <c r="E328" s="26" t="s">
        <v>658</v>
      </c>
      <c r="F328" s="27" t="n">
        <v>28642.84</v>
      </c>
      <c r="G328" s="27" t="n">
        <v>500</v>
      </c>
      <c r="H328" s="27" t="n">
        <v>0</v>
      </c>
      <c r="I328" s="27" t="n">
        <v>29418.58</v>
      </c>
      <c r="J328" s="27" t="n">
        <v>0</v>
      </c>
      <c r="K328" s="27" t="n">
        <v>0</v>
      </c>
      <c r="L328" s="27" t="n">
        <f aca="false">SUM(F328:K328)</f>
        <v>58561.42</v>
      </c>
      <c r="M328" s="27" t="n">
        <v>6478.01</v>
      </c>
      <c r="N328" s="27" t="n">
        <v>10347.69</v>
      </c>
      <c r="O328" s="27" t="n">
        <v>0</v>
      </c>
      <c r="P328" s="27" t="n">
        <v>10746.4</v>
      </c>
      <c r="Q328" s="27" t="n">
        <f aca="false">SUM(M328:P328)</f>
        <v>27572.1</v>
      </c>
      <c r="R328" s="27" t="n">
        <f aca="false">L328-Q328+S328+T328</f>
        <v>44035.14</v>
      </c>
      <c r="S328" s="27" t="n">
        <v>7014.73</v>
      </c>
      <c r="T328" s="27" t="n">
        <v>6031.09</v>
      </c>
      <c r="U328" s="28" t="n">
        <f aca="false">L328+S328+T328</f>
        <v>71607.24</v>
      </c>
    </row>
    <row r="329" customFormat="false" ht="16.5" hidden="false" customHeight="false" outlineLevel="0" collapsed="false">
      <c r="A329" s="24" t="n">
        <v>318</v>
      </c>
      <c r="B329" s="25" t="n">
        <v>999049</v>
      </c>
      <c r="C329" s="24" t="s">
        <v>659</v>
      </c>
      <c r="D329" s="26" t="s">
        <v>40</v>
      </c>
      <c r="E329" s="26" t="s">
        <v>660</v>
      </c>
      <c r="F329" s="27" t="n">
        <v>30471.11</v>
      </c>
      <c r="G329" s="27" t="n">
        <v>5070.66</v>
      </c>
      <c r="H329" s="27" t="n">
        <v>2132.97</v>
      </c>
      <c r="I329" s="27" t="n">
        <v>36916.2</v>
      </c>
      <c r="J329" s="27" t="n">
        <v>10868.02</v>
      </c>
      <c r="K329" s="27" t="n">
        <v>6724.97</v>
      </c>
      <c r="L329" s="27" t="n">
        <f aca="false">SUM(F329:K329)</f>
        <v>92183.93</v>
      </c>
      <c r="M329" s="27" t="n">
        <v>6734.73</v>
      </c>
      <c r="N329" s="27" t="n">
        <v>17684</v>
      </c>
      <c r="O329" s="27" t="n">
        <v>6564.94</v>
      </c>
      <c r="P329" s="27" t="n">
        <v>11595.8</v>
      </c>
      <c r="Q329" s="27" t="n">
        <f aca="false">SUM(M329:P329)</f>
        <v>42579.47</v>
      </c>
      <c r="R329" s="27" t="n">
        <f aca="false">L329-Q329+S329+T329</f>
        <v>62450.15</v>
      </c>
      <c r="S329" s="27" t="n">
        <v>7335.73</v>
      </c>
      <c r="T329" s="27" t="n">
        <v>5509.96</v>
      </c>
      <c r="U329" s="28" t="n">
        <f aca="false">L329+S329+T329</f>
        <v>105029.62</v>
      </c>
    </row>
    <row r="330" customFormat="false" ht="16.5" hidden="false" customHeight="false" outlineLevel="0" collapsed="false">
      <c r="A330" s="24" t="n">
        <v>319</v>
      </c>
      <c r="B330" s="25" t="n">
        <v>9991555</v>
      </c>
      <c r="C330" s="24" t="s">
        <v>661</v>
      </c>
      <c r="D330" s="26" t="s">
        <v>37</v>
      </c>
      <c r="E330" s="26" t="s">
        <v>662</v>
      </c>
      <c r="F330" s="27" t="n">
        <v>26924.27</v>
      </c>
      <c r="G330" s="27" t="n">
        <v>0</v>
      </c>
      <c r="H330" s="27" t="n">
        <v>0</v>
      </c>
      <c r="I330" s="27" t="n">
        <v>27291.42</v>
      </c>
      <c r="J330" s="27" t="n">
        <v>0</v>
      </c>
      <c r="K330" s="27" t="n">
        <v>0</v>
      </c>
      <c r="L330" s="27" t="n">
        <f aca="false">SUM(F330:K330)</f>
        <v>54215.69</v>
      </c>
      <c r="M330" s="27" t="n">
        <v>5923.32</v>
      </c>
      <c r="N330" s="27" t="n">
        <v>11019</v>
      </c>
      <c r="O330" s="27" t="n">
        <v>0</v>
      </c>
      <c r="P330" s="27" t="n">
        <v>1383.25</v>
      </c>
      <c r="Q330" s="27" t="n">
        <f aca="false">SUM(M330:P330)</f>
        <v>18325.57</v>
      </c>
      <c r="R330" s="27" t="n">
        <f aca="false">L330-Q330+S330+T330</f>
        <v>42771.85</v>
      </c>
      <c r="S330" s="27" t="n">
        <v>6881.73</v>
      </c>
      <c r="T330" s="27" t="n">
        <v>0</v>
      </c>
      <c r="U330" s="28" t="n">
        <f aca="false">L330+S330+T330</f>
        <v>61097.42</v>
      </c>
    </row>
    <row r="331" customFormat="false" ht="16.5" hidden="false" customHeight="false" outlineLevel="0" collapsed="false">
      <c r="A331" s="24" t="n">
        <v>320</v>
      </c>
      <c r="B331" s="25" t="n">
        <v>999305</v>
      </c>
      <c r="C331" s="24" t="s">
        <v>663</v>
      </c>
      <c r="D331" s="26" t="s">
        <v>40</v>
      </c>
      <c r="E331" s="26" t="s">
        <v>664</v>
      </c>
      <c r="F331" s="27" t="n">
        <v>28642.84</v>
      </c>
      <c r="G331" s="27" t="n">
        <v>0</v>
      </c>
      <c r="H331" s="27" t="n">
        <v>0</v>
      </c>
      <c r="I331" s="27" t="n">
        <v>28707.94</v>
      </c>
      <c r="J331" s="27" t="n">
        <v>9547.61</v>
      </c>
      <c r="K331" s="27" t="n">
        <v>0</v>
      </c>
      <c r="L331" s="27" t="n">
        <f aca="false">SUM(F331:K331)</f>
        <v>66898.39</v>
      </c>
      <c r="M331" s="27" t="n">
        <v>6493.79</v>
      </c>
      <c r="N331" s="27" t="n">
        <v>14080.29</v>
      </c>
      <c r="O331" s="27" t="n">
        <v>0</v>
      </c>
      <c r="P331" s="27" t="n">
        <v>6438.42</v>
      </c>
      <c r="Q331" s="27" t="n">
        <f aca="false">SUM(M331:P331)</f>
        <v>27012.5</v>
      </c>
      <c r="R331" s="27" t="n">
        <f aca="false">L331-Q331+S331+T331</f>
        <v>52768.47</v>
      </c>
      <c r="S331" s="27" t="n">
        <v>6677.73</v>
      </c>
      <c r="T331" s="27" t="n">
        <v>6204.85</v>
      </c>
      <c r="U331" s="28" t="n">
        <f aca="false">L331+S331+T331</f>
        <v>79780.97</v>
      </c>
    </row>
    <row r="332" customFormat="false" ht="16.5" hidden="false" customHeight="false" outlineLevel="0" collapsed="false">
      <c r="A332" s="24" t="n">
        <v>321</v>
      </c>
      <c r="B332" s="25" t="n">
        <v>999218</v>
      </c>
      <c r="C332" s="24" t="s">
        <v>665</v>
      </c>
      <c r="D332" s="26" t="s">
        <v>37</v>
      </c>
      <c r="E332" s="26" t="s">
        <v>666</v>
      </c>
      <c r="F332" s="27" t="n">
        <v>26924.27</v>
      </c>
      <c r="G332" s="27" t="n">
        <v>0</v>
      </c>
      <c r="H332" s="27" t="n">
        <v>0</v>
      </c>
      <c r="I332" s="27" t="n">
        <v>26924.27</v>
      </c>
      <c r="J332" s="27" t="n">
        <v>8974.75</v>
      </c>
      <c r="K332" s="27" t="n">
        <v>0</v>
      </c>
      <c r="L332" s="27" t="n">
        <f aca="false">SUM(F332:K332)</f>
        <v>62823.29</v>
      </c>
      <c r="M332" s="27" t="n">
        <v>6123.18</v>
      </c>
      <c r="N332" s="27" t="n">
        <v>12600.75</v>
      </c>
      <c r="O332" s="27" t="n">
        <v>0</v>
      </c>
      <c r="P332" s="27" t="n">
        <v>2189.07</v>
      </c>
      <c r="Q332" s="27" t="n">
        <f aca="false">SUM(M332:P332)</f>
        <v>20913</v>
      </c>
      <c r="R332" s="27" t="n">
        <f aca="false">L332-Q332+S332+T332</f>
        <v>55290.28</v>
      </c>
      <c r="S332" s="27" t="n">
        <v>6958.73</v>
      </c>
      <c r="T332" s="27" t="n">
        <v>6421.26</v>
      </c>
      <c r="U332" s="28" t="n">
        <f aca="false">L332+S332+T332</f>
        <v>76203.28</v>
      </c>
    </row>
    <row r="333" customFormat="false" ht="16.5" hidden="false" customHeight="false" outlineLevel="0" collapsed="false">
      <c r="A333" s="24" t="n">
        <v>322</v>
      </c>
      <c r="B333" s="25" t="n">
        <v>999106</v>
      </c>
      <c r="C333" s="24" t="s">
        <v>667</v>
      </c>
      <c r="D333" s="26" t="s">
        <v>40</v>
      </c>
      <c r="E333" s="26" t="s">
        <v>668</v>
      </c>
      <c r="F333" s="27" t="n">
        <v>28642.84</v>
      </c>
      <c r="G333" s="27" t="n">
        <v>4296.42</v>
      </c>
      <c r="H333" s="27" t="n">
        <v>0</v>
      </c>
      <c r="I333" s="27" t="n">
        <v>32939.26</v>
      </c>
      <c r="J333" s="27" t="n">
        <v>9547.61</v>
      </c>
      <c r="K333" s="27" t="n">
        <v>0</v>
      </c>
      <c r="L333" s="27" t="n">
        <f aca="false">SUM(F333:K333)</f>
        <v>75426.13</v>
      </c>
      <c r="M333" s="27" t="n">
        <v>6476.62</v>
      </c>
      <c r="N333" s="27" t="n">
        <v>16411.48</v>
      </c>
      <c r="O333" s="27" t="n">
        <v>0</v>
      </c>
      <c r="P333" s="27" t="n">
        <v>7303.96</v>
      </c>
      <c r="Q333" s="27" t="n">
        <f aca="false">SUM(M333:P333)</f>
        <v>30192.06</v>
      </c>
      <c r="R333" s="27" t="n">
        <f aca="false">L333-Q333+S333+T333</f>
        <v>58333.77</v>
      </c>
      <c r="S333" s="27" t="n">
        <v>7014.73</v>
      </c>
      <c r="T333" s="27" t="n">
        <v>6084.97</v>
      </c>
      <c r="U333" s="28" t="n">
        <f aca="false">L333+S333+T333</f>
        <v>88525.83</v>
      </c>
    </row>
    <row r="334" customFormat="false" ht="16.5" hidden="false" customHeight="false" outlineLevel="0" collapsed="false">
      <c r="A334" s="24" t="n">
        <v>323</v>
      </c>
      <c r="B334" s="25" t="n">
        <v>999417</v>
      </c>
      <c r="C334" s="24" t="s">
        <v>669</v>
      </c>
      <c r="D334" s="26" t="s">
        <v>40</v>
      </c>
      <c r="E334" s="26" t="s">
        <v>670</v>
      </c>
      <c r="F334" s="27" t="n">
        <v>28642.84</v>
      </c>
      <c r="G334" s="27" t="n">
        <v>4009.99</v>
      </c>
      <c r="H334" s="27" t="n">
        <v>2148.21</v>
      </c>
      <c r="I334" s="27" t="n">
        <v>33334.18</v>
      </c>
      <c r="J334" s="27" t="n">
        <v>10263.68</v>
      </c>
      <c r="K334" s="27" t="n">
        <v>0</v>
      </c>
      <c r="L334" s="27" t="n">
        <f aca="false">SUM(F334:K334)</f>
        <v>78398.9</v>
      </c>
      <c r="M334" s="27" t="n">
        <v>6497.69</v>
      </c>
      <c r="N334" s="27" t="n">
        <v>16023.66</v>
      </c>
      <c r="O334" s="27" t="n">
        <v>1038.04</v>
      </c>
      <c r="P334" s="27" t="n">
        <v>21418.13</v>
      </c>
      <c r="Q334" s="27" t="n">
        <f aca="false">SUM(M334:P334)</f>
        <v>44977.52</v>
      </c>
      <c r="R334" s="27" t="n">
        <f aca="false">L334-Q334+S334+T334</f>
        <v>46724.98</v>
      </c>
      <c r="S334" s="27" t="n">
        <v>6958.73</v>
      </c>
      <c r="T334" s="27" t="n">
        <v>6344.87</v>
      </c>
      <c r="U334" s="28" t="n">
        <f aca="false">L334+S334+T334</f>
        <v>91702.5</v>
      </c>
    </row>
    <row r="335" customFormat="false" ht="16.5" hidden="false" customHeight="false" outlineLevel="0" collapsed="false">
      <c r="A335" s="24" t="n">
        <v>324</v>
      </c>
      <c r="B335" s="25" t="n">
        <v>999466</v>
      </c>
      <c r="C335" s="24" t="s">
        <v>671</v>
      </c>
      <c r="D335" s="26" t="s">
        <v>37</v>
      </c>
      <c r="E335" s="26" t="s">
        <v>672</v>
      </c>
      <c r="F335" s="27" t="n">
        <v>26924.27</v>
      </c>
      <c r="G335" s="27" t="n">
        <v>134.62</v>
      </c>
      <c r="H335" s="27" t="n">
        <v>0</v>
      </c>
      <c r="I335" s="27" t="n">
        <v>26948.75</v>
      </c>
      <c r="J335" s="27" t="n">
        <v>8974.75</v>
      </c>
      <c r="K335" s="27" t="n">
        <v>0</v>
      </c>
      <c r="L335" s="27" t="n">
        <f aca="false">SUM(F335:K335)</f>
        <v>62982.39</v>
      </c>
      <c r="M335" s="27" t="n">
        <v>6106.19</v>
      </c>
      <c r="N335" s="27" t="n">
        <v>13100.1</v>
      </c>
      <c r="O335" s="27" t="n">
        <v>0</v>
      </c>
      <c r="P335" s="27" t="n">
        <v>7821.07</v>
      </c>
      <c r="Q335" s="27" t="n">
        <f aca="false">SUM(M335:P335)</f>
        <v>27027.36</v>
      </c>
      <c r="R335" s="27" t="n">
        <f aca="false">L335-Q335+S335+T335</f>
        <v>48793.61</v>
      </c>
      <c r="S335" s="27" t="n">
        <v>6958.73</v>
      </c>
      <c r="T335" s="27" t="n">
        <v>5879.85</v>
      </c>
      <c r="U335" s="28" t="n">
        <f aca="false">L335+S335+T335</f>
        <v>75820.97</v>
      </c>
    </row>
    <row r="336" customFormat="false" ht="16.5" hidden="false" customHeight="false" outlineLevel="0" collapsed="false">
      <c r="A336" s="24" t="n">
        <v>325</v>
      </c>
      <c r="B336" s="25" t="n">
        <v>999418</v>
      </c>
      <c r="C336" s="24" t="s">
        <v>673</v>
      </c>
      <c r="D336" s="26" t="s">
        <v>40</v>
      </c>
      <c r="E336" s="26" t="s">
        <v>674</v>
      </c>
      <c r="F336" s="27" t="n">
        <v>28642.84</v>
      </c>
      <c r="G336" s="27" t="n">
        <v>0</v>
      </c>
      <c r="H336" s="27" t="n">
        <v>2004.99</v>
      </c>
      <c r="I336" s="27" t="n">
        <v>30647.83</v>
      </c>
      <c r="J336" s="27" t="n">
        <v>10215.94</v>
      </c>
      <c r="K336" s="27" t="n">
        <v>0</v>
      </c>
      <c r="L336" s="27" t="n">
        <f aca="false">SUM(F336:K336)</f>
        <v>71511.6</v>
      </c>
      <c r="M336" s="27" t="n">
        <v>6497.91</v>
      </c>
      <c r="N336" s="27" t="n">
        <v>15353.84</v>
      </c>
      <c r="O336" s="27" t="n">
        <v>0</v>
      </c>
      <c r="P336" s="27" t="n">
        <v>2349.93</v>
      </c>
      <c r="Q336" s="27" t="n">
        <f aca="false">SUM(M336:P336)</f>
        <v>24201.68</v>
      </c>
      <c r="R336" s="27" t="n">
        <f aca="false">L336-Q336+S336+T336</f>
        <v>60636.96</v>
      </c>
      <c r="S336" s="27" t="n">
        <v>6958.73</v>
      </c>
      <c r="T336" s="27" t="n">
        <v>6368.31</v>
      </c>
      <c r="U336" s="28" t="n">
        <f aca="false">L336+S336+T336</f>
        <v>84838.64</v>
      </c>
    </row>
    <row r="337" customFormat="false" ht="16.5" hidden="false" customHeight="false" outlineLevel="0" collapsed="false">
      <c r="A337" s="24" t="n">
        <v>326</v>
      </c>
      <c r="B337" s="25" t="n">
        <v>999160</v>
      </c>
      <c r="C337" s="24" t="s">
        <v>675</v>
      </c>
      <c r="D337" s="26" t="s">
        <v>40</v>
      </c>
      <c r="E337" s="26" t="s">
        <v>676</v>
      </c>
      <c r="F337" s="27" t="n">
        <v>28642.84</v>
      </c>
      <c r="G337" s="27" t="n">
        <v>572.85</v>
      </c>
      <c r="H337" s="27" t="n">
        <v>0</v>
      </c>
      <c r="I337" s="27" t="n">
        <v>29384.94</v>
      </c>
      <c r="J337" s="27" t="n">
        <v>9547.61</v>
      </c>
      <c r="K337" s="27" t="n">
        <v>6301.42</v>
      </c>
      <c r="L337" s="27" t="n">
        <f aca="false">SUM(F337:K337)</f>
        <v>74449.66</v>
      </c>
      <c r="M337" s="27" t="n">
        <v>6493.03</v>
      </c>
      <c r="N337" s="27" t="n">
        <v>15843.64</v>
      </c>
      <c r="O337" s="27" t="n">
        <v>0</v>
      </c>
      <c r="P337" s="27" t="n">
        <v>291.05</v>
      </c>
      <c r="Q337" s="27" t="n">
        <f aca="false">SUM(M337:P337)</f>
        <v>22627.72</v>
      </c>
      <c r="R337" s="27" t="n">
        <f aca="false">L337-Q337+S337+T337</f>
        <v>65391.74</v>
      </c>
      <c r="S337" s="27" t="n">
        <v>7115.73</v>
      </c>
      <c r="T337" s="27" t="n">
        <v>6454.07</v>
      </c>
      <c r="U337" s="28" t="n">
        <f aca="false">L337+S337+T337</f>
        <v>88019.46</v>
      </c>
    </row>
    <row r="338" customFormat="false" ht="16.5" hidden="false" customHeight="false" outlineLevel="0" collapsed="false">
      <c r="A338" s="24" t="n">
        <v>327</v>
      </c>
      <c r="B338" s="25" t="n">
        <v>9992340</v>
      </c>
      <c r="C338" s="24" t="s">
        <v>677</v>
      </c>
      <c r="D338" s="26" t="s">
        <v>31</v>
      </c>
      <c r="E338" s="26" t="s">
        <v>678</v>
      </c>
      <c r="F338" s="27" t="n">
        <v>25308.82</v>
      </c>
      <c r="G338" s="27" t="n">
        <v>0</v>
      </c>
      <c r="H338" s="27" t="n">
        <v>0</v>
      </c>
      <c r="I338" s="27" t="n">
        <v>25458.01</v>
      </c>
      <c r="J338" s="27" t="n">
        <v>0</v>
      </c>
      <c r="K338" s="27" t="n">
        <v>0</v>
      </c>
      <c r="L338" s="27" t="n">
        <f aca="false">SUM(F338:K338)</f>
        <v>50766.83</v>
      </c>
      <c r="M338" s="27" t="n">
        <v>5572.78</v>
      </c>
      <c r="N338" s="27" t="n">
        <v>10688</v>
      </c>
      <c r="O338" s="27" t="n">
        <v>0</v>
      </c>
      <c r="P338" s="27" t="n">
        <v>4402.68</v>
      </c>
      <c r="Q338" s="27" t="n">
        <f aca="false">SUM(M338:P338)</f>
        <v>20663.46</v>
      </c>
      <c r="R338" s="27" t="n">
        <f aca="false">L338-Q338+S338+T338</f>
        <v>36949.1</v>
      </c>
      <c r="S338" s="27" t="n">
        <v>6845.73</v>
      </c>
      <c r="T338" s="27" t="n">
        <v>0</v>
      </c>
      <c r="U338" s="28" t="n">
        <f aca="false">L338+S338+T338</f>
        <v>57612.56</v>
      </c>
    </row>
    <row r="339" customFormat="false" ht="16.5" hidden="false" customHeight="false" outlineLevel="0" collapsed="false">
      <c r="A339" s="24" t="n">
        <v>328</v>
      </c>
      <c r="B339" s="25" t="n">
        <v>999276</v>
      </c>
      <c r="C339" s="24" t="s">
        <v>679</v>
      </c>
      <c r="D339" s="26" t="s">
        <v>40</v>
      </c>
      <c r="E339" s="26" t="s">
        <v>680</v>
      </c>
      <c r="F339" s="27" t="n">
        <v>28642.84</v>
      </c>
      <c r="G339" s="27" t="n">
        <v>143.21</v>
      </c>
      <c r="H339" s="27" t="n">
        <v>0</v>
      </c>
      <c r="I339" s="27" t="n">
        <v>29450.05</v>
      </c>
      <c r="J339" s="27" t="n">
        <v>0</v>
      </c>
      <c r="K339" s="27" t="n">
        <v>0</v>
      </c>
      <c r="L339" s="27" t="n">
        <f aca="false">SUM(F339:K339)</f>
        <v>58236.1</v>
      </c>
      <c r="M339" s="27" t="n">
        <v>6479.48</v>
      </c>
      <c r="N339" s="27" t="n">
        <v>12555.95</v>
      </c>
      <c r="O339" s="27" t="n">
        <v>0</v>
      </c>
      <c r="P339" s="27" t="n">
        <v>291.05</v>
      </c>
      <c r="Q339" s="27" t="n">
        <f aca="false">SUM(M339:P339)</f>
        <v>19326.48</v>
      </c>
      <c r="R339" s="27" t="n">
        <f aca="false">L339-Q339+S339+T339</f>
        <v>51968.87</v>
      </c>
      <c r="S339" s="27" t="n">
        <v>6958.73</v>
      </c>
      <c r="T339" s="27" t="n">
        <v>6100.52</v>
      </c>
      <c r="U339" s="28" t="n">
        <f aca="false">L339+S339+T339</f>
        <v>71295.35</v>
      </c>
    </row>
    <row r="340" customFormat="false" ht="16.5" hidden="false" customHeight="false" outlineLevel="0" collapsed="false">
      <c r="A340" s="24" t="n">
        <v>329</v>
      </c>
      <c r="B340" s="25" t="n">
        <v>9991680</v>
      </c>
      <c r="C340" s="24" t="s">
        <v>681</v>
      </c>
      <c r="D340" s="26" t="s">
        <v>31</v>
      </c>
      <c r="E340" s="26" t="s">
        <v>682</v>
      </c>
      <c r="F340" s="27" t="n">
        <v>25308.82</v>
      </c>
      <c r="G340" s="27" t="n">
        <v>0</v>
      </c>
      <c r="H340" s="27" t="n">
        <v>0</v>
      </c>
      <c r="I340" s="27" t="n">
        <v>28583.02</v>
      </c>
      <c r="J340" s="27" t="n">
        <v>0</v>
      </c>
      <c r="K340" s="27" t="n">
        <v>0</v>
      </c>
      <c r="L340" s="27" t="n">
        <f aca="false">SUM(F340:K340)</f>
        <v>53891.84</v>
      </c>
      <c r="M340" s="27" t="n">
        <v>5670.92</v>
      </c>
      <c r="N340" s="27" t="n">
        <v>11416</v>
      </c>
      <c r="O340" s="27" t="n">
        <v>0</v>
      </c>
      <c r="P340" s="27" t="n">
        <v>802.78</v>
      </c>
      <c r="Q340" s="27" t="n">
        <f aca="false">SUM(M340:P340)</f>
        <v>17889.7</v>
      </c>
      <c r="R340" s="27" t="n">
        <f aca="false">L340-Q340+S340+T340</f>
        <v>42679.87</v>
      </c>
      <c r="S340" s="27" t="n">
        <v>6677.73</v>
      </c>
      <c r="T340" s="27" t="n">
        <v>0</v>
      </c>
      <c r="U340" s="28" t="n">
        <f aca="false">L340+S340+T340</f>
        <v>60569.57</v>
      </c>
    </row>
    <row r="341" customFormat="false" ht="16.5" hidden="false" customHeight="false" outlineLevel="0" collapsed="false">
      <c r="A341" s="24" t="n">
        <v>330</v>
      </c>
      <c r="B341" s="25" t="n">
        <v>999050</v>
      </c>
      <c r="C341" s="24" t="s">
        <v>683</v>
      </c>
      <c r="D341" s="26" t="s">
        <v>34</v>
      </c>
      <c r="E341" s="26" t="s">
        <v>684</v>
      </c>
      <c r="F341" s="27" t="n">
        <v>30471.11</v>
      </c>
      <c r="G341" s="27" t="n">
        <v>500</v>
      </c>
      <c r="H341" s="27" t="n">
        <v>2132.97</v>
      </c>
      <c r="I341" s="27" t="n">
        <v>32688.56</v>
      </c>
      <c r="J341" s="27" t="n">
        <v>0</v>
      </c>
      <c r="K341" s="27" t="n">
        <v>6703.64</v>
      </c>
      <c r="L341" s="27" t="n">
        <f aca="false">SUM(F341:K341)</f>
        <v>72496.28</v>
      </c>
      <c r="M341" s="27" t="n">
        <v>6851.16</v>
      </c>
      <c r="N341" s="27" t="n">
        <v>16215</v>
      </c>
      <c r="O341" s="27" t="n">
        <v>0</v>
      </c>
      <c r="P341" s="27" t="n">
        <v>291.05</v>
      </c>
      <c r="Q341" s="27" t="n">
        <f aca="false">SUM(M341:P341)</f>
        <v>23357.21</v>
      </c>
      <c r="R341" s="27" t="n">
        <f aca="false">L341-Q341+S341+T341</f>
        <v>61903.8</v>
      </c>
      <c r="S341" s="27" t="n">
        <v>7335.73</v>
      </c>
      <c r="T341" s="27" t="n">
        <v>5429</v>
      </c>
      <c r="U341" s="28" t="n">
        <f aca="false">L341+S341+T341</f>
        <v>85261.01</v>
      </c>
    </row>
    <row r="342" customFormat="false" ht="16.5" hidden="false" customHeight="false" outlineLevel="0" collapsed="false">
      <c r="A342" s="24" t="n">
        <v>331</v>
      </c>
      <c r="B342" s="25" t="n">
        <v>9992516</v>
      </c>
      <c r="C342" s="24" t="s">
        <v>685</v>
      </c>
      <c r="D342" s="26" t="s">
        <v>43</v>
      </c>
      <c r="E342" s="26" t="s">
        <v>686</v>
      </c>
      <c r="F342" s="27" t="n">
        <v>25308.82</v>
      </c>
      <c r="G342" s="27" t="n">
        <v>0</v>
      </c>
      <c r="H342" s="27" t="n">
        <v>0</v>
      </c>
      <c r="I342" s="27" t="n">
        <v>12654.41</v>
      </c>
      <c r="J342" s="27" t="n">
        <v>0</v>
      </c>
      <c r="K342" s="27" t="n">
        <v>0</v>
      </c>
      <c r="L342" s="27" t="n">
        <f aca="false">SUM(F342:K342)</f>
        <v>37963.23</v>
      </c>
      <c r="M342" s="27" t="n">
        <v>4175.95</v>
      </c>
      <c r="N342" s="27" t="n">
        <v>7551</v>
      </c>
      <c r="O342" s="27" t="n">
        <v>0</v>
      </c>
      <c r="P342" s="27" t="n">
        <v>291.05</v>
      </c>
      <c r="Q342" s="27" t="n">
        <f aca="false">SUM(M342:P342)</f>
        <v>12018</v>
      </c>
      <c r="R342" s="27" t="n">
        <f aca="false">L342-Q342+S342+T342</f>
        <v>31707.96</v>
      </c>
      <c r="S342" s="27" t="n">
        <v>5762.73</v>
      </c>
      <c r="T342" s="27" t="n">
        <v>0</v>
      </c>
      <c r="U342" s="28" t="n">
        <f aca="false">L342+S342+T342</f>
        <v>43725.96</v>
      </c>
    </row>
    <row r="343" customFormat="false" ht="16.5" hidden="false" customHeight="false" outlineLevel="0" collapsed="false">
      <c r="A343" s="24" t="n">
        <v>332</v>
      </c>
      <c r="B343" s="25" t="n">
        <v>9992455</v>
      </c>
      <c r="C343" s="24" t="s">
        <v>687</v>
      </c>
      <c r="D343" s="26" t="s">
        <v>43</v>
      </c>
      <c r="E343" s="26" t="s">
        <v>688</v>
      </c>
      <c r="F343" s="27" t="n">
        <v>25308.82</v>
      </c>
      <c r="G343" s="27" t="n">
        <v>0</v>
      </c>
      <c r="H343" s="27" t="n">
        <v>0</v>
      </c>
      <c r="I343" s="27" t="n">
        <v>21325.06</v>
      </c>
      <c r="J343" s="27" t="n">
        <v>0</v>
      </c>
      <c r="K343" s="27" t="n">
        <v>0</v>
      </c>
      <c r="L343" s="27" t="n">
        <f aca="false">SUM(F343:K343)</f>
        <v>46633.88</v>
      </c>
      <c r="M343" s="27" t="n">
        <v>5111.48</v>
      </c>
      <c r="N343" s="27" t="n">
        <v>9678</v>
      </c>
      <c r="O343" s="27" t="n">
        <v>0</v>
      </c>
      <c r="P343" s="27" t="n">
        <v>544.13</v>
      </c>
      <c r="Q343" s="27" t="n">
        <f aca="false">SUM(M343:P343)</f>
        <v>15333.61</v>
      </c>
      <c r="R343" s="27" t="n">
        <f aca="false">L343-Q343+S343+T343</f>
        <v>37063</v>
      </c>
      <c r="S343" s="27" t="n">
        <v>5762.73</v>
      </c>
      <c r="T343" s="27" t="n">
        <v>0</v>
      </c>
      <c r="U343" s="28" t="n">
        <f aca="false">L343+S343+T343</f>
        <v>52396.61</v>
      </c>
    </row>
    <row r="344" customFormat="false" ht="16.5" hidden="false" customHeight="false" outlineLevel="0" collapsed="false">
      <c r="A344" s="24" t="n">
        <v>333</v>
      </c>
      <c r="B344" s="25" t="n">
        <v>9992462</v>
      </c>
      <c r="C344" s="24" t="s">
        <v>689</v>
      </c>
      <c r="D344" s="26" t="s">
        <v>43</v>
      </c>
      <c r="E344" s="26" t="s">
        <v>690</v>
      </c>
      <c r="F344" s="27" t="n">
        <v>25308.82</v>
      </c>
      <c r="G344" s="27" t="n">
        <v>0</v>
      </c>
      <c r="H344" s="27" t="n">
        <v>0</v>
      </c>
      <c r="I344" s="27" t="n">
        <v>21435.8</v>
      </c>
      <c r="J344" s="27" t="n">
        <v>0</v>
      </c>
      <c r="K344" s="27" t="n">
        <v>0</v>
      </c>
      <c r="L344" s="27" t="n">
        <f aca="false">SUM(F344:K344)</f>
        <v>46744.62</v>
      </c>
      <c r="M344" s="27" t="n">
        <v>5103.94</v>
      </c>
      <c r="N344" s="27" t="n">
        <v>9711</v>
      </c>
      <c r="O344" s="27" t="n">
        <v>0</v>
      </c>
      <c r="P344" s="27" t="n">
        <v>291.05</v>
      </c>
      <c r="Q344" s="27" t="n">
        <f aca="false">SUM(M344:P344)</f>
        <v>15105.99</v>
      </c>
      <c r="R344" s="27" t="n">
        <f aca="false">L344-Q344+S344+T344</f>
        <v>37216.36</v>
      </c>
      <c r="S344" s="27" t="n">
        <v>5577.73</v>
      </c>
      <c r="T344" s="27" t="n">
        <v>0</v>
      </c>
      <c r="U344" s="28" t="n">
        <f aca="false">L344+S344+T344</f>
        <v>52322.35</v>
      </c>
    </row>
    <row r="345" customFormat="false" ht="16.5" hidden="false" customHeight="false" outlineLevel="0" collapsed="false">
      <c r="A345" s="24" t="n">
        <v>334</v>
      </c>
      <c r="B345" s="25" t="n">
        <v>9992557</v>
      </c>
      <c r="C345" s="24" t="s">
        <v>691</v>
      </c>
      <c r="D345" s="26" t="s">
        <v>43</v>
      </c>
      <c r="E345" s="26" t="s">
        <v>592</v>
      </c>
      <c r="F345" s="27" t="n">
        <v>26924.27</v>
      </c>
      <c r="G345" s="27" t="n">
        <v>0</v>
      </c>
      <c r="H345" s="27" t="n">
        <v>0</v>
      </c>
      <c r="I345" s="27" t="n">
        <v>8721.61</v>
      </c>
      <c r="J345" s="27" t="n">
        <v>0</v>
      </c>
      <c r="K345" s="27" t="n">
        <v>0</v>
      </c>
      <c r="L345" s="27" t="n">
        <f aca="false">SUM(F345:K345)</f>
        <v>35645.88</v>
      </c>
      <c r="M345" s="27" t="n">
        <v>3914.41</v>
      </c>
      <c r="N345" s="27" t="n">
        <v>6987</v>
      </c>
      <c r="O345" s="27" t="n">
        <v>0</v>
      </c>
      <c r="P345" s="27" t="n">
        <v>300.05</v>
      </c>
      <c r="Q345" s="27" t="n">
        <f aca="false">SUM(M345:P345)</f>
        <v>11201.46</v>
      </c>
      <c r="R345" s="27" t="n">
        <f aca="false">L345-Q345+S345+T345</f>
        <v>30022.15</v>
      </c>
      <c r="S345" s="27" t="n">
        <v>5577.73</v>
      </c>
      <c r="T345" s="27" t="n">
        <v>0</v>
      </c>
      <c r="U345" s="28" t="n">
        <f aca="false">L345+S345+T345</f>
        <v>41223.61</v>
      </c>
    </row>
    <row r="346" customFormat="false" ht="16.5" hidden="false" customHeight="false" outlineLevel="0" collapsed="false">
      <c r="A346" s="24" t="n">
        <v>335</v>
      </c>
      <c r="B346" s="25" t="n">
        <v>999816</v>
      </c>
      <c r="C346" s="24" t="s">
        <v>692</v>
      </c>
      <c r="D346" s="26" t="s">
        <v>37</v>
      </c>
      <c r="E346" s="26" t="s">
        <v>693</v>
      </c>
      <c r="F346" s="27" t="n">
        <v>26924.27</v>
      </c>
      <c r="G346" s="27" t="n">
        <v>0</v>
      </c>
      <c r="H346" s="27" t="n">
        <v>0</v>
      </c>
      <c r="I346" s="27" t="n">
        <v>28498.93</v>
      </c>
      <c r="J346" s="27" t="n">
        <v>0</v>
      </c>
      <c r="K346" s="27" t="n">
        <v>0</v>
      </c>
      <c r="L346" s="27" t="n">
        <f aca="false">SUM(F346:K346)</f>
        <v>55423.2</v>
      </c>
      <c r="M346" s="27" t="n">
        <v>5923.32</v>
      </c>
      <c r="N346" s="27" t="n">
        <v>11559</v>
      </c>
      <c r="O346" s="27" t="n">
        <v>0</v>
      </c>
      <c r="P346" s="27" t="n">
        <v>1734.21</v>
      </c>
      <c r="Q346" s="27" t="n">
        <f aca="false">SUM(M346:P346)</f>
        <v>19216.53</v>
      </c>
      <c r="R346" s="27" t="n">
        <f aca="false">L346-Q346+S346+T346</f>
        <v>43118.4</v>
      </c>
      <c r="S346" s="27" t="n">
        <v>6911.73</v>
      </c>
      <c r="T346" s="27" t="n">
        <v>0</v>
      </c>
      <c r="U346" s="28" t="n">
        <f aca="false">L346+S346+T346</f>
        <v>62334.93</v>
      </c>
    </row>
    <row r="347" customFormat="false" ht="16.5" hidden="false" customHeight="false" outlineLevel="0" collapsed="false">
      <c r="A347" s="24" t="n">
        <v>336</v>
      </c>
      <c r="B347" s="25" t="n">
        <v>601985</v>
      </c>
      <c r="C347" s="24" t="s">
        <v>694</v>
      </c>
      <c r="D347" s="26" t="s">
        <v>34</v>
      </c>
      <c r="E347" s="26" t="s">
        <v>695</v>
      </c>
      <c r="F347" s="27" t="n">
        <v>30471.11</v>
      </c>
      <c r="G347" s="27" t="n">
        <v>2437.69</v>
      </c>
      <c r="H347" s="27" t="n">
        <v>0</v>
      </c>
      <c r="I347" s="27" t="n">
        <v>33199.66</v>
      </c>
      <c r="J347" s="27" t="n">
        <v>10969.6</v>
      </c>
      <c r="K347" s="27" t="n">
        <v>7239.92</v>
      </c>
      <c r="L347" s="27" t="n">
        <f aca="false">SUM(F347:K347)</f>
        <v>84317.98</v>
      </c>
      <c r="M347" s="27" t="n">
        <v>7293.06</v>
      </c>
      <c r="N347" s="27" t="n">
        <v>18587</v>
      </c>
      <c r="O347" s="27" t="n">
        <v>0</v>
      </c>
      <c r="P347" s="27" t="n">
        <v>27589.2</v>
      </c>
      <c r="Q347" s="27" t="n">
        <f aca="false">SUM(M347:P347)</f>
        <v>53469.26</v>
      </c>
      <c r="R347" s="27" t="n">
        <f aca="false">L347-Q347+S347+T347</f>
        <v>40895.62</v>
      </c>
      <c r="S347" s="27" t="n">
        <v>7335.73</v>
      </c>
      <c r="T347" s="27" t="n">
        <v>2711.17</v>
      </c>
      <c r="U347" s="28" t="n">
        <f aca="false">L347+S347+T347</f>
        <v>94364.88</v>
      </c>
    </row>
    <row r="348" customFormat="false" ht="16.5" hidden="false" customHeight="false" outlineLevel="0" collapsed="false">
      <c r="A348" s="24" t="n">
        <v>337</v>
      </c>
      <c r="B348" s="25" t="n">
        <v>999420</v>
      </c>
      <c r="C348" s="24" t="s">
        <v>696</v>
      </c>
      <c r="D348" s="26" t="s">
        <v>37</v>
      </c>
      <c r="E348" s="26" t="s">
        <v>697</v>
      </c>
      <c r="F348" s="27" t="n">
        <v>26924.27</v>
      </c>
      <c r="G348" s="27" t="n">
        <v>0</v>
      </c>
      <c r="H348" s="27" t="n">
        <v>0</v>
      </c>
      <c r="I348" s="27" t="n">
        <v>27291.42</v>
      </c>
      <c r="J348" s="27" t="n">
        <v>8974.75</v>
      </c>
      <c r="K348" s="27" t="n">
        <v>0</v>
      </c>
      <c r="L348" s="27" t="n">
        <f aca="false">SUM(F348:K348)</f>
        <v>63190.44</v>
      </c>
      <c r="M348" s="27" t="n">
        <v>6120.96</v>
      </c>
      <c r="N348" s="27" t="n">
        <v>13169.84</v>
      </c>
      <c r="O348" s="27" t="n">
        <v>0</v>
      </c>
      <c r="P348" s="27" t="n">
        <v>3048.3</v>
      </c>
      <c r="Q348" s="27" t="n">
        <f aca="false">SUM(M348:P348)</f>
        <v>22339.1</v>
      </c>
      <c r="R348" s="27" t="n">
        <f aca="false">L348-Q348+S348+T348</f>
        <v>54232.69</v>
      </c>
      <c r="S348" s="27" t="n">
        <v>6958.73</v>
      </c>
      <c r="T348" s="27" t="n">
        <v>6422.62</v>
      </c>
      <c r="U348" s="28" t="n">
        <f aca="false">L348+S348+T348</f>
        <v>76571.79</v>
      </c>
    </row>
    <row r="349" customFormat="false" ht="16.5" hidden="false" customHeight="false" outlineLevel="0" collapsed="false">
      <c r="A349" s="24" t="n">
        <v>338</v>
      </c>
      <c r="B349" s="25" t="n">
        <v>9992338</v>
      </c>
      <c r="C349" s="24" t="s">
        <v>698</v>
      </c>
      <c r="D349" s="26" t="s">
        <v>31</v>
      </c>
      <c r="E349" s="26" t="s">
        <v>699</v>
      </c>
      <c r="F349" s="27" t="n">
        <v>25578.06</v>
      </c>
      <c r="G349" s="27" t="n">
        <v>1139.45</v>
      </c>
      <c r="H349" s="27" t="n">
        <v>0</v>
      </c>
      <c r="I349" s="27" t="n">
        <v>27059.64</v>
      </c>
      <c r="J349" s="27" t="n">
        <v>0</v>
      </c>
      <c r="K349" s="27" t="n">
        <v>0</v>
      </c>
      <c r="L349" s="27" t="n">
        <f aca="false">SUM(F349:K349)</f>
        <v>53777.15</v>
      </c>
      <c r="M349" s="27" t="n">
        <v>5647.16</v>
      </c>
      <c r="N349" s="27" t="n">
        <v>11358</v>
      </c>
      <c r="O349" s="27" t="n">
        <v>0</v>
      </c>
      <c r="P349" s="27" t="n">
        <v>610.9</v>
      </c>
      <c r="Q349" s="27" t="n">
        <f aca="false">SUM(M349:P349)</f>
        <v>17616.06</v>
      </c>
      <c r="R349" s="27" t="n">
        <f aca="false">L349-Q349+S349+T349</f>
        <v>43023.82</v>
      </c>
      <c r="S349" s="27" t="n">
        <v>6862.73</v>
      </c>
      <c r="T349" s="27" t="n">
        <v>0</v>
      </c>
      <c r="U349" s="28" t="n">
        <f aca="false">L349+S349+T349</f>
        <v>60639.88</v>
      </c>
    </row>
    <row r="350" customFormat="false" ht="16.5" hidden="false" customHeight="false" outlineLevel="0" collapsed="false">
      <c r="A350" s="24" t="n">
        <v>339</v>
      </c>
      <c r="B350" s="25" t="n">
        <v>999212</v>
      </c>
      <c r="C350" s="24" t="s">
        <v>700</v>
      </c>
      <c r="D350" s="26" t="s">
        <v>37</v>
      </c>
      <c r="E350" s="26" t="s">
        <v>701</v>
      </c>
      <c r="F350" s="27" t="n">
        <v>26924.27</v>
      </c>
      <c r="G350" s="27" t="n">
        <v>0</v>
      </c>
      <c r="H350" s="27" t="n">
        <v>0</v>
      </c>
      <c r="I350" s="27" t="n">
        <v>28013.48</v>
      </c>
      <c r="J350" s="27" t="n">
        <v>0</v>
      </c>
      <c r="K350" s="27" t="n">
        <v>0</v>
      </c>
      <c r="L350" s="27" t="n">
        <f aca="false">SUM(F350:K350)</f>
        <v>54937.75</v>
      </c>
      <c r="M350" s="27" t="n">
        <v>6122.29</v>
      </c>
      <c r="N350" s="27" t="n">
        <v>11770.98</v>
      </c>
      <c r="O350" s="27" t="n">
        <v>0</v>
      </c>
      <c r="P350" s="27" t="n">
        <v>4799.78</v>
      </c>
      <c r="Q350" s="27" t="n">
        <f aca="false">SUM(M350:P350)</f>
        <v>22693.05</v>
      </c>
      <c r="R350" s="27" t="n">
        <f aca="false">L350-Q350+S350+T350</f>
        <v>45579.45</v>
      </c>
      <c r="S350" s="27" t="n">
        <v>6958.73</v>
      </c>
      <c r="T350" s="27" t="n">
        <v>6376.02</v>
      </c>
      <c r="U350" s="28" t="n">
        <f aca="false">L350+S350+T350</f>
        <v>68272.5</v>
      </c>
    </row>
    <row r="351" customFormat="false" ht="16.5" hidden="false" customHeight="false" outlineLevel="0" collapsed="false">
      <c r="A351" s="24" t="n">
        <v>340</v>
      </c>
      <c r="B351" s="25" t="n">
        <v>999162</v>
      </c>
      <c r="C351" s="24" t="s">
        <v>702</v>
      </c>
      <c r="D351" s="26" t="s">
        <v>40</v>
      </c>
      <c r="E351" s="26" t="s">
        <v>703</v>
      </c>
      <c r="F351" s="27" t="n">
        <v>28642.84</v>
      </c>
      <c r="G351" s="27" t="n">
        <v>0</v>
      </c>
      <c r="H351" s="27" t="n">
        <v>0</v>
      </c>
      <c r="I351" s="27" t="n">
        <v>28642.84</v>
      </c>
      <c r="J351" s="27" t="n">
        <v>0</v>
      </c>
      <c r="K351" s="27" t="n">
        <v>0</v>
      </c>
      <c r="L351" s="27" t="n">
        <f aca="false">SUM(F351:K351)</f>
        <v>57285.68</v>
      </c>
      <c r="M351" s="27" t="n">
        <v>6475.46</v>
      </c>
      <c r="N351" s="27" t="n">
        <v>12290.48</v>
      </c>
      <c r="O351" s="27" t="n">
        <v>0</v>
      </c>
      <c r="P351" s="27" t="n">
        <v>2383</v>
      </c>
      <c r="Q351" s="27" t="n">
        <f aca="false">SUM(M351:P351)</f>
        <v>21148.94</v>
      </c>
      <c r="R351" s="27" t="n">
        <f aca="false">L351-Q351+S351+T351</f>
        <v>49198.36</v>
      </c>
      <c r="S351" s="27" t="n">
        <v>7014.73</v>
      </c>
      <c r="T351" s="27" t="n">
        <v>6046.89</v>
      </c>
      <c r="U351" s="28" t="n">
        <f aca="false">L351+S351+T351</f>
        <v>70347.3</v>
      </c>
    </row>
    <row r="352" customFormat="false" ht="16.5" hidden="false" customHeight="false" outlineLevel="0" collapsed="false">
      <c r="A352" s="24" t="n">
        <v>341</v>
      </c>
      <c r="B352" s="25" t="n">
        <v>999368</v>
      </c>
      <c r="C352" s="24" t="s">
        <v>704</v>
      </c>
      <c r="D352" s="26" t="s">
        <v>31</v>
      </c>
      <c r="E352" s="26" t="s">
        <v>705</v>
      </c>
      <c r="F352" s="27" t="n">
        <v>26924.27</v>
      </c>
      <c r="G352" s="27" t="n">
        <v>4038.64</v>
      </c>
      <c r="H352" s="27" t="n">
        <v>0</v>
      </c>
      <c r="I352" s="27" t="n">
        <v>30393.63</v>
      </c>
      <c r="J352" s="27" t="n">
        <v>0</v>
      </c>
      <c r="K352" s="27" t="n">
        <v>0</v>
      </c>
      <c r="L352" s="27" t="n">
        <f aca="false">SUM(F352:K352)</f>
        <v>61356.54</v>
      </c>
      <c r="M352" s="27" t="n">
        <v>5905.16</v>
      </c>
      <c r="N352" s="27" t="n">
        <v>13509</v>
      </c>
      <c r="O352" s="27" t="n">
        <v>0</v>
      </c>
      <c r="P352" s="27" t="n">
        <v>6378.42</v>
      </c>
      <c r="Q352" s="27" t="n">
        <f aca="false">SUM(M352:P352)</f>
        <v>25792.58</v>
      </c>
      <c r="R352" s="27" t="n">
        <f aca="false">L352-Q352+S352+T352</f>
        <v>42475.69</v>
      </c>
      <c r="S352" s="27" t="n">
        <v>6911.73</v>
      </c>
      <c r="T352" s="27" t="n">
        <v>0</v>
      </c>
      <c r="U352" s="28" t="n">
        <f aca="false">L352+S352+T352</f>
        <v>68268.27</v>
      </c>
    </row>
    <row r="353" customFormat="false" ht="16.5" hidden="false" customHeight="false" outlineLevel="0" collapsed="false">
      <c r="A353" s="24" t="n">
        <v>342</v>
      </c>
      <c r="B353" s="25" t="n">
        <v>999821</v>
      </c>
      <c r="C353" s="24" t="s">
        <v>706</v>
      </c>
      <c r="D353" s="26" t="s">
        <v>37</v>
      </c>
      <c r="E353" s="26" t="s">
        <v>707</v>
      </c>
      <c r="F353" s="27" t="n">
        <v>26924.27</v>
      </c>
      <c r="G353" s="27" t="n">
        <v>0</v>
      </c>
      <c r="H353" s="27" t="n">
        <v>0</v>
      </c>
      <c r="I353" s="27" t="n">
        <v>28401.03</v>
      </c>
      <c r="J353" s="27" t="n">
        <v>8974.75</v>
      </c>
      <c r="K353" s="27" t="n">
        <v>0</v>
      </c>
      <c r="L353" s="27" t="n">
        <f aca="false">SUM(F353:K353)</f>
        <v>64300.05</v>
      </c>
      <c r="M353" s="27" t="n">
        <v>5923.32</v>
      </c>
      <c r="N353" s="27" t="n">
        <v>13288</v>
      </c>
      <c r="O353" s="27" t="n">
        <v>0</v>
      </c>
      <c r="P353" s="27" t="n">
        <v>1568.78</v>
      </c>
      <c r="Q353" s="27" t="n">
        <f aca="false">SUM(M353:P353)</f>
        <v>20780.1</v>
      </c>
      <c r="R353" s="27" t="n">
        <f aca="false">L353-Q353+S353+T353</f>
        <v>50431.68</v>
      </c>
      <c r="S353" s="27" t="n">
        <v>6911.73</v>
      </c>
      <c r="T353" s="27" t="n">
        <v>0</v>
      </c>
      <c r="U353" s="28" t="n">
        <f aca="false">L353+S353+T353</f>
        <v>71211.78</v>
      </c>
    </row>
    <row r="354" customFormat="false" ht="16.5" hidden="false" customHeight="false" outlineLevel="0" collapsed="false">
      <c r="A354" s="24" t="n">
        <v>343</v>
      </c>
      <c r="B354" s="25" t="n">
        <v>999421</v>
      </c>
      <c r="C354" s="24" t="s">
        <v>708</v>
      </c>
      <c r="D354" s="26" t="s">
        <v>40</v>
      </c>
      <c r="E354" s="26" t="s">
        <v>709</v>
      </c>
      <c r="F354" s="27" t="n">
        <v>28642.84</v>
      </c>
      <c r="G354" s="27" t="n">
        <v>0</v>
      </c>
      <c r="H354" s="27" t="n">
        <v>0</v>
      </c>
      <c r="I354" s="27" t="n">
        <v>29215.7</v>
      </c>
      <c r="J354" s="27" t="n">
        <v>0</v>
      </c>
      <c r="K354" s="27" t="n">
        <v>0</v>
      </c>
      <c r="L354" s="27" t="n">
        <f aca="false">SUM(F354:K354)</f>
        <v>57858.54</v>
      </c>
      <c r="M354" s="27" t="n">
        <v>6495.61</v>
      </c>
      <c r="N354" s="27" t="n">
        <v>12465.86</v>
      </c>
      <c r="O354" s="27" t="n">
        <v>0</v>
      </c>
      <c r="P354" s="27" t="n">
        <v>3678.01</v>
      </c>
      <c r="Q354" s="27" t="n">
        <f aca="false">SUM(M354:P354)</f>
        <v>22639.48</v>
      </c>
      <c r="R354" s="27" t="n">
        <f aca="false">L354-Q354+S354+T354</f>
        <v>48517.23</v>
      </c>
      <c r="S354" s="27" t="n">
        <v>6958.73</v>
      </c>
      <c r="T354" s="27" t="n">
        <v>6339.44</v>
      </c>
      <c r="U354" s="28" t="n">
        <f aca="false">L354+S354+T354</f>
        <v>71156.71</v>
      </c>
    </row>
    <row r="355" customFormat="false" ht="16.5" hidden="false" customHeight="false" outlineLevel="0" collapsed="false">
      <c r="A355" s="24" t="n">
        <v>344</v>
      </c>
      <c r="B355" s="25" t="n">
        <v>999833</v>
      </c>
      <c r="C355" s="24" t="s">
        <v>710</v>
      </c>
      <c r="D355" s="26" t="s">
        <v>37</v>
      </c>
      <c r="E355" s="26" t="s">
        <v>711</v>
      </c>
      <c r="F355" s="27" t="n">
        <v>26924.27</v>
      </c>
      <c r="G355" s="27" t="n">
        <v>2615.45</v>
      </c>
      <c r="H355" s="27" t="n">
        <v>0</v>
      </c>
      <c r="I355" s="27" t="n">
        <v>27193.51</v>
      </c>
      <c r="J355" s="27" t="n">
        <v>0</v>
      </c>
      <c r="K355" s="27" t="n">
        <v>0</v>
      </c>
      <c r="L355" s="27" t="n">
        <f aca="false">SUM(F355:K355)</f>
        <v>56733.23</v>
      </c>
      <c r="M355" s="27" t="n">
        <v>5923.32</v>
      </c>
      <c r="N355" s="27" t="n">
        <v>12150</v>
      </c>
      <c r="O355" s="27" t="n">
        <v>0</v>
      </c>
      <c r="P355" s="27" t="n">
        <v>291.05</v>
      </c>
      <c r="Q355" s="27" t="n">
        <f aca="false">SUM(M355:P355)</f>
        <v>18364.37</v>
      </c>
      <c r="R355" s="27" t="n">
        <f aca="false">L355-Q355+S355+T355</f>
        <v>46357.56</v>
      </c>
      <c r="S355" s="27" t="n">
        <v>6911.73</v>
      </c>
      <c r="T355" s="27" t="n">
        <v>1076.97</v>
      </c>
      <c r="U355" s="28" t="n">
        <f aca="false">L355+S355+T355</f>
        <v>64721.93</v>
      </c>
    </row>
    <row r="356" customFormat="false" ht="16.5" hidden="false" customHeight="false" outlineLevel="0" collapsed="false">
      <c r="A356" s="24" t="n">
        <v>345</v>
      </c>
      <c r="B356" s="25" t="n">
        <v>999277</v>
      </c>
      <c r="C356" s="24" t="s">
        <v>712</v>
      </c>
      <c r="D356" s="26" t="s">
        <v>40</v>
      </c>
      <c r="E356" s="26" t="s">
        <v>713</v>
      </c>
      <c r="F356" s="27" t="n">
        <v>28642.84</v>
      </c>
      <c r="G356" s="27" t="n">
        <v>0</v>
      </c>
      <c r="H356" s="27" t="n">
        <v>0</v>
      </c>
      <c r="I356" s="27" t="n">
        <v>29176.64</v>
      </c>
      <c r="J356" s="27" t="n">
        <v>0</v>
      </c>
      <c r="K356" s="27" t="n">
        <v>0</v>
      </c>
      <c r="L356" s="27" t="n">
        <f aca="false">SUM(F356:K356)</f>
        <v>57819.48</v>
      </c>
      <c r="M356" s="27" t="n">
        <v>6491.87</v>
      </c>
      <c r="N356" s="27" t="n">
        <v>12451.64</v>
      </c>
      <c r="O356" s="27" t="n">
        <v>0</v>
      </c>
      <c r="P356" s="27" t="n">
        <v>4774.18</v>
      </c>
      <c r="Q356" s="27" t="n">
        <f aca="false">SUM(M356:P356)</f>
        <v>23717.69</v>
      </c>
      <c r="R356" s="27" t="n">
        <f aca="false">L356-Q356+S356+T356</f>
        <v>47588.03</v>
      </c>
      <c r="S356" s="27" t="n">
        <v>7014.73</v>
      </c>
      <c r="T356" s="27" t="n">
        <v>6471.51</v>
      </c>
      <c r="U356" s="28" t="n">
        <f aca="false">L356+S356+T356</f>
        <v>71305.72</v>
      </c>
    </row>
    <row r="357" customFormat="false" ht="16.5" hidden="false" customHeight="false" outlineLevel="0" collapsed="false">
      <c r="A357" s="24" t="n">
        <v>346</v>
      </c>
      <c r="B357" s="25" t="n">
        <v>999109</v>
      </c>
      <c r="C357" s="24" t="s">
        <v>714</v>
      </c>
      <c r="D357" s="26" t="s">
        <v>40</v>
      </c>
      <c r="E357" s="26" t="s">
        <v>715</v>
      </c>
      <c r="F357" s="27" t="n">
        <v>28642.84</v>
      </c>
      <c r="G357" s="27" t="n">
        <v>4368.03</v>
      </c>
      <c r="H357" s="27" t="n">
        <v>0</v>
      </c>
      <c r="I357" s="27" t="n">
        <v>29000.87</v>
      </c>
      <c r="J357" s="27" t="n">
        <v>9619.22</v>
      </c>
      <c r="K357" s="27" t="n">
        <v>0</v>
      </c>
      <c r="L357" s="27" t="n">
        <f aca="false">SUM(F357:K357)</f>
        <v>71630.96</v>
      </c>
      <c r="M357" s="27" t="n">
        <v>6433.33</v>
      </c>
      <c r="N357" s="27" t="n">
        <v>15030</v>
      </c>
      <c r="O357" s="27" t="n">
        <v>0</v>
      </c>
      <c r="P357" s="27" t="n">
        <v>6464.04</v>
      </c>
      <c r="Q357" s="27" t="n">
        <f aca="false">SUM(M357:P357)</f>
        <v>27927.37</v>
      </c>
      <c r="R357" s="27" t="n">
        <f aca="false">L357-Q357+S357+T357</f>
        <v>56526.9</v>
      </c>
      <c r="S357" s="27" t="n">
        <v>7014.73</v>
      </c>
      <c r="T357" s="27" t="n">
        <v>5808.58</v>
      </c>
      <c r="U357" s="28" t="n">
        <f aca="false">L357+S357+T357</f>
        <v>84454.27</v>
      </c>
    </row>
    <row r="358" customFormat="false" ht="16.5" hidden="false" customHeight="false" outlineLevel="0" collapsed="false">
      <c r="A358" s="24" t="n">
        <v>347</v>
      </c>
      <c r="B358" s="25" t="n">
        <v>999423</v>
      </c>
      <c r="C358" s="24" t="s">
        <v>716</v>
      </c>
      <c r="D358" s="26" t="s">
        <v>31</v>
      </c>
      <c r="E358" s="26" t="s">
        <v>717</v>
      </c>
      <c r="F358" s="27" t="n">
        <v>25308.82</v>
      </c>
      <c r="G358" s="27" t="n">
        <v>3796.32</v>
      </c>
      <c r="H358" s="27" t="n">
        <v>0</v>
      </c>
      <c r="I358" s="27" t="n">
        <v>25973.48</v>
      </c>
      <c r="J358" s="27" t="n">
        <v>8436.27</v>
      </c>
      <c r="K358" s="27" t="n">
        <v>0</v>
      </c>
      <c r="L358" s="27" t="n">
        <f aca="false">SUM(F358:K358)</f>
        <v>63514.89</v>
      </c>
      <c r="M358" s="27" t="n">
        <v>5772.54</v>
      </c>
      <c r="N358" s="27" t="n">
        <v>12726.02</v>
      </c>
      <c r="O358" s="27" t="n">
        <v>0</v>
      </c>
      <c r="P358" s="27" t="n">
        <v>0</v>
      </c>
      <c r="Q358" s="27" t="n">
        <f aca="false">SUM(M358:P358)</f>
        <v>18498.56</v>
      </c>
      <c r="R358" s="27" t="n">
        <f aca="false">L358-Q358+S358+T358</f>
        <v>58001.27</v>
      </c>
      <c r="S358" s="27" t="n">
        <v>6677.73</v>
      </c>
      <c r="T358" s="27" t="n">
        <v>6307.21</v>
      </c>
      <c r="U358" s="28" t="n">
        <f aca="false">L358+S358+T358</f>
        <v>76499.83</v>
      </c>
    </row>
    <row r="359" customFormat="false" ht="16.5" hidden="false" customHeight="false" outlineLevel="0" collapsed="false">
      <c r="A359" s="24" t="n">
        <v>348</v>
      </c>
      <c r="B359" s="25" t="n">
        <v>999110</v>
      </c>
      <c r="C359" s="24" t="s">
        <v>718</v>
      </c>
      <c r="D359" s="26" t="s">
        <v>40</v>
      </c>
      <c r="E359" s="26" t="s">
        <v>719</v>
      </c>
      <c r="F359" s="27" t="n">
        <v>28642.84</v>
      </c>
      <c r="G359" s="27" t="n">
        <v>572.85</v>
      </c>
      <c r="H359" s="27" t="n">
        <v>0</v>
      </c>
      <c r="I359" s="27" t="n">
        <v>32466.22</v>
      </c>
      <c r="J359" s="27" t="n">
        <v>0</v>
      </c>
      <c r="K359" s="27" t="n">
        <v>0</v>
      </c>
      <c r="L359" s="27" t="n">
        <f aca="false">SUM(F359:K359)</f>
        <v>61681.91</v>
      </c>
      <c r="M359" s="27" t="n">
        <v>6477.33</v>
      </c>
      <c r="N359" s="27" t="n">
        <v>13294.09</v>
      </c>
      <c r="O359" s="27" t="n">
        <v>0</v>
      </c>
      <c r="P359" s="27" t="n">
        <v>7828.31</v>
      </c>
      <c r="Q359" s="27" t="n">
        <f aca="false">SUM(M359:P359)</f>
        <v>27599.73</v>
      </c>
      <c r="R359" s="27" t="n">
        <f aca="false">L359-Q359+S359+T359</f>
        <v>75832.28</v>
      </c>
      <c r="S359" s="27" t="n">
        <v>7115.73</v>
      </c>
      <c r="T359" s="27" t="n">
        <v>34634.37</v>
      </c>
      <c r="U359" s="28" t="n">
        <f aca="false">L359+S359+T359</f>
        <v>103432.01</v>
      </c>
    </row>
    <row r="360" customFormat="false" ht="16.5" hidden="false" customHeight="false" outlineLevel="0" collapsed="false">
      <c r="A360" s="24" t="n">
        <v>349</v>
      </c>
      <c r="B360" s="25" t="n">
        <v>803032</v>
      </c>
      <c r="C360" s="24" t="s">
        <v>720</v>
      </c>
      <c r="D360" s="26" t="s">
        <v>40</v>
      </c>
      <c r="E360" s="26" t="s">
        <v>721</v>
      </c>
      <c r="F360" s="27" t="n">
        <v>28642.84</v>
      </c>
      <c r="G360" s="27" t="n">
        <v>0</v>
      </c>
      <c r="H360" s="27" t="n">
        <v>2291.42</v>
      </c>
      <c r="I360" s="27" t="n">
        <v>30934.26</v>
      </c>
      <c r="J360" s="27" t="n">
        <v>0</v>
      </c>
      <c r="K360" s="27" t="n">
        <v>6301.42</v>
      </c>
      <c r="L360" s="27" t="n">
        <f aca="false">SUM(F360:K360)</f>
        <v>68169.94</v>
      </c>
      <c r="M360" s="27" t="n">
        <v>6323.89</v>
      </c>
      <c r="N360" s="27" t="n">
        <v>15170</v>
      </c>
      <c r="O360" s="27" t="n">
        <v>0</v>
      </c>
      <c r="P360" s="27" t="n">
        <v>21829.51</v>
      </c>
      <c r="Q360" s="27" t="n">
        <f aca="false">SUM(M360:P360)</f>
        <v>43323.4</v>
      </c>
      <c r="R360" s="27" t="n">
        <f aca="false">L360-Q360+S360+T360</f>
        <v>37699.48</v>
      </c>
      <c r="S360" s="27" t="n">
        <v>7335.73</v>
      </c>
      <c r="T360" s="27" t="n">
        <v>5517.21</v>
      </c>
      <c r="U360" s="28" t="n">
        <f aca="false">L360+S360+T360</f>
        <v>81022.88</v>
      </c>
    </row>
    <row r="361" customFormat="false" ht="20.25" hidden="false" customHeight="false" outlineLevel="0" collapsed="false">
      <c r="A361" s="29" t="s">
        <v>722</v>
      </c>
      <c r="B361" s="29"/>
      <c r="C361" s="29"/>
      <c r="D361" s="29"/>
      <c r="E361" s="29"/>
      <c r="F361" s="30" t="n">
        <f aca="false">SUM(F12:F360)</f>
        <v>9598583.53</v>
      </c>
      <c r="G361" s="30" t="n">
        <f aca="false">SUM(G12:G360)</f>
        <v>434578.23</v>
      </c>
      <c r="H361" s="30" t="n">
        <f aca="false">SUM(H12:H360)</f>
        <v>145642.88</v>
      </c>
      <c r="I361" s="30" t="n">
        <f aca="false">SUM(I12:I360)</f>
        <v>9971750.89</v>
      </c>
      <c r="J361" s="30" t="n">
        <f aca="false">SUM(J12:J360)</f>
        <v>1298095.2</v>
      </c>
      <c r="K361" s="30" t="n">
        <f aca="false">SUM(K12:K360)</f>
        <v>392230.89</v>
      </c>
      <c r="L361" s="30" t="n">
        <f aca="false">SUM(L12:L360)</f>
        <v>21840881.62</v>
      </c>
      <c r="M361" s="30" t="n">
        <f aca="false">SUM(M12:M360)</f>
        <v>2123857.56</v>
      </c>
      <c r="N361" s="30" t="n">
        <f aca="false">SUM(N12:N360)</f>
        <v>4572930.38</v>
      </c>
      <c r="O361" s="30" t="n">
        <f aca="false">SUM(O12:O360)</f>
        <v>49656.95</v>
      </c>
      <c r="P361" s="30" t="n">
        <f aca="false">SUM(P12:P360)</f>
        <v>1869776.75</v>
      </c>
      <c r="Q361" s="30" t="n">
        <f aca="false">SUM(Q12:Q360)</f>
        <v>8616221.64</v>
      </c>
      <c r="R361" s="30" t="n">
        <f aca="false">SUM(R12:R360)</f>
        <v>17376540</v>
      </c>
      <c r="S361" s="30" t="n">
        <f aca="false">SUM(S12:S360)</f>
        <v>2333524.74</v>
      </c>
      <c r="T361" s="30" t="n">
        <f aca="false">SUM(T12:T360)</f>
        <v>1818355.28</v>
      </c>
      <c r="U361" s="31" t="n">
        <f aca="false">SUM(U12:U360)</f>
        <v>25992761.64</v>
      </c>
    </row>
    <row r="362" customFormat="false" ht="15" hidden="false" customHeight="false" outlineLevel="0" collapsed="false">
      <c r="B362" s="32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</row>
    <row r="363" customFormat="false" ht="20.25" hidden="false" customHeight="false" outlineLevel="0" collapsed="false">
      <c r="A363" s="34" t="s">
        <v>723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</row>
    <row r="364" customFormat="false" ht="20.25" hidden="false" customHeight="false" outlineLevel="0" collapsed="false">
      <c r="A364" s="34" t="s">
        <v>724</v>
      </c>
      <c r="B364" s="32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</row>
    <row r="365" customFormat="false" ht="20.25" hidden="false" customHeight="false" outlineLevel="0" collapsed="false">
      <c r="A365" s="34" t="s">
        <v>725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</row>
    <row r="366" customFormat="false" ht="20.25" hidden="false" customHeight="false" outlineLevel="0" collapsed="false">
      <c r="A366" s="34" t="s">
        <v>726</v>
      </c>
      <c r="B366" s="32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</row>
    <row r="367" customFormat="false" ht="20.25" hidden="false" customHeight="false" outlineLevel="0" collapsed="false">
      <c r="A367" s="34" t="s">
        <v>727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</row>
    <row r="368" customFormat="false" ht="20.25" hidden="false" customHeight="false" outlineLevel="0" collapsed="false">
      <c r="A368" s="34" t="s">
        <v>728</v>
      </c>
      <c r="B368" s="32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</row>
    <row r="369" customFormat="false" ht="20.25" hidden="false" customHeight="false" outlineLevel="0" collapsed="false">
      <c r="A369" s="34" t="s">
        <v>729</v>
      </c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</row>
    <row r="370" customFormat="false" ht="20.25" hidden="false" customHeight="false" outlineLevel="0" collapsed="false">
      <c r="A370" s="34" t="s">
        <v>730</v>
      </c>
      <c r="B370" s="32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</row>
    <row r="371" customFormat="false" ht="20.25" hidden="false" customHeight="false" outlineLevel="0" collapsed="false">
      <c r="A371" s="34" t="s">
        <v>731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20.25" hidden="false" customHeight="false" outlineLevel="0" collapsed="false">
      <c r="A372" s="34" t="s">
        <v>732</v>
      </c>
      <c r="B372" s="32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</row>
    <row r="373" customFormat="false" ht="20.25" hidden="false" customHeight="false" outlineLevel="0" collapsed="false">
      <c r="A373" s="34" t="s">
        <v>733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</row>
    <row r="374" customFormat="false" ht="20.25" hidden="false" customHeight="false" outlineLevel="0" collapsed="false">
      <c r="A374" s="34" t="s">
        <v>734</v>
      </c>
      <c r="B374" s="32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</row>
    <row r="375" customFormat="false" ht="20.25" hidden="false" customHeight="false" outlineLevel="0" collapsed="false">
      <c r="A375" s="34" t="s">
        <v>735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</row>
    <row r="376" customFormat="false" ht="20.25" hidden="false" customHeight="false" outlineLevel="0" collapsed="false">
      <c r="A376" s="34" t="s">
        <v>736</v>
      </c>
      <c r="B376" s="32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</row>
    <row r="377" customFormat="false" ht="20.25" hidden="false" customHeight="false" outlineLevel="0" collapsed="false">
      <c r="A377" s="34" t="s">
        <v>737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</row>
    <row r="378" customFormat="false" ht="15" hidden="false" customHeight="false" outlineLevel="0" collapsed="false">
      <c r="B378" s="32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79" customFormat="false" ht="1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</row>
    <row r="380" customFormat="false" ht="15" hidden="false" customHeight="false" outlineLevel="0" collapsed="false">
      <c r="B380" s="32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</row>
    <row r="381" customFormat="false" ht="1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</row>
    <row r="382" customFormat="false" ht="15" hidden="false" customHeight="false" outlineLevel="0" collapsed="false">
      <c r="B382" s="32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</row>
    <row r="383" customFormat="false" ht="1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</row>
    <row r="384" customFormat="false" ht="15" hidden="false" customHeight="false" outlineLevel="0" collapsed="false">
      <c r="B384" s="32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</row>
    <row r="385" customFormat="false" ht="1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</row>
    <row r="386" customFormat="false" ht="15" hidden="false" customHeight="false" outlineLevel="0" collapsed="false">
      <c r="B386" s="32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</row>
    <row r="387" customFormat="false" ht="1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</row>
    <row r="388" customFormat="false" ht="15" hidden="false" customHeight="false" outlineLevel="0" collapsed="false"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</row>
    <row r="389" customFormat="false" ht="1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</row>
    <row r="390" customFormat="false" ht="15" hidden="false" customHeight="false" outlineLevel="0" collapsed="false">
      <c r="B390" s="32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</row>
    <row r="391" customFormat="false" ht="1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</row>
    <row r="392" customFormat="false" ht="15" hidden="false" customHeight="false" outlineLevel="0" collapsed="false">
      <c r="B392" s="32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</row>
    <row r="393" customFormat="false" ht="1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</row>
    <row r="394" customFormat="false" ht="15" hidden="false" customHeight="false" outlineLevel="0" collapsed="false">
      <c r="B394" s="32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</row>
    <row r="395" customFormat="false" ht="1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</row>
    <row r="396" customFormat="false" ht="15" hidden="false" customHeight="false" outlineLevel="0" collapsed="false">
      <c r="B396" s="32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</row>
    <row r="397" customFormat="false" ht="1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</row>
    <row r="398" customFormat="false" ht="15" hidden="false" customHeight="false" outlineLevel="0" collapsed="false">
      <c r="B398" s="32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customFormat="false" ht="1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</row>
    <row r="400" customFormat="false" ht="15" hidden="false" customHeight="false" outlineLevel="0" collapsed="false">
      <c r="B400" s="32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</row>
    <row r="401" customFormat="false" ht="1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</row>
    <row r="402" customFormat="false" ht="15" hidden="false" customHeight="false" outlineLevel="0" collapsed="false">
      <c r="B402" s="32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</row>
    <row r="403" customFormat="false" ht="1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</row>
    <row r="404" customFormat="false" ht="15" hidden="false" customHeight="false" outlineLevel="0" collapsed="false">
      <c r="B404" s="32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</row>
    <row r="405" customFormat="false" ht="1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</row>
    <row r="406" customFormat="false" ht="15" hidden="false" customHeight="false" outlineLevel="0" collapsed="false">
      <c r="B406" s="32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</row>
    <row r="407" customFormat="false" ht="1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</row>
    <row r="408" customFormat="false" ht="15" hidden="false" customHeight="false" outlineLevel="0" collapsed="false">
      <c r="B408" s="32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</row>
    <row r="409" customFormat="false" ht="1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</row>
    <row r="410" customFormat="false" ht="15" hidden="false" customHeight="false" outlineLevel="0" collapsed="false">
      <c r="B410" s="32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</row>
    <row r="411" customFormat="false" ht="1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</row>
    <row r="412" customFormat="false" ht="15" hidden="false" customHeight="false" outlineLevel="0" collapsed="false">
      <c r="B412" s="32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</row>
    <row r="413" customFormat="false" ht="1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</row>
    <row r="414" customFormat="false" ht="15" hidden="false" customHeight="false" outlineLevel="0" collapsed="false">
      <c r="B414" s="32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</row>
    <row r="415" customFormat="false" ht="1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</row>
    <row r="416" customFormat="false" ht="15" hidden="false" customHeight="false" outlineLevel="0" collapsed="false">
      <c r="B416" s="32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</row>
    <row r="417" customFormat="false" ht="1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</row>
    <row r="418" customFormat="false" ht="15" hidden="false" customHeight="false" outlineLevel="0" collapsed="false">
      <c r="B418" s="32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</row>
    <row r="419" customFormat="false" ht="1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</row>
    <row r="420" customFormat="false" ht="15" hidden="false" customHeight="false" outlineLevel="0" collapsed="false">
      <c r="B420" s="32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</row>
    <row r="421" customFormat="false" ht="1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</row>
    <row r="422" customFormat="false" ht="15" hidden="false" customHeight="false" outlineLevel="0" collapsed="false">
      <c r="B422" s="32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</row>
    <row r="423" customFormat="false" ht="1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</row>
    <row r="424" customFormat="false" ht="15" hidden="false" customHeight="false" outlineLevel="0" collapsed="false">
      <c r="B424" s="32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</row>
    <row r="425" customFormat="false" ht="1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</row>
    <row r="426" customFormat="false" ht="15" hidden="false" customHeight="false" outlineLevel="0" collapsed="false">
      <c r="B426" s="32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</row>
    <row r="427" customFormat="false" ht="1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</row>
    <row r="428" customFormat="false" ht="15" hidden="false" customHeight="false" outlineLevel="0" collapsed="false">
      <c r="B428" s="32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</row>
    <row r="429" customFormat="false" ht="1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</row>
    <row r="430" customFormat="false" ht="15" hidden="false" customHeight="false" outlineLevel="0" collapsed="false">
      <c r="B430" s="32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</row>
    <row r="431" customFormat="false" ht="1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</row>
    <row r="432" customFormat="false" ht="15" hidden="false" customHeight="false" outlineLevel="0" collapsed="false">
      <c r="B432" s="32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</row>
    <row r="433" customFormat="false" ht="1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</row>
    <row r="434" customFormat="false" ht="15" hidden="false" customHeight="false" outlineLevel="0" collapsed="false">
      <c r="B434" s="32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</row>
    <row r="435" customFormat="false" ht="1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</row>
    <row r="436" customFormat="false" ht="15" hidden="false" customHeight="false" outlineLevel="0" collapsed="false">
      <c r="B436" s="32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</row>
    <row r="437" customFormat="false" ht="1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</row>
    <row r="438" customFormat="false" ht="15" hidden="false" customHeight="false" outlineLevel="0" collapsed="false">
      <c r="B438" s="32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</row>
    <row r="439" customFormat="false" ht="1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</row>
    <row r="440" customFormat="false" ht="15" hidden="false" customHeight="false" outlineLevel="0" collapsed="false">
      <c r="B440" s="32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</row>
    <row r="441" customFormat="false" ht="1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</row>
    <row r="442" customFormat="false" ht="15" hidden="false" customHeight="false" outlineLevel="0" collapsed="false">
      <c r="B442" s="32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</row>
    <row r="443" customFormat="false" ht="1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</row>
    <row r="444" customFormat="false" ht="15" hidden="false" customHeight="false" outlineLevel="0" collapsed="false">
      <c r="B444" s="32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</row>
    <row r="445" customFormat="false" ht="1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</row>
    <row r="446" customFormat="false" ht="15" hidden="false" customHeight="false" outlineLevel="0" collapsed="false">
      <c r="B446" s="32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</row>
    <row r="447" customFormat="false" ht="1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</row>
    <row r="448" customFormat="false" ht="15" hidden="false" customHeight="false" outlineLevel="0" collapsed="false">
      <c r="B448" s="32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</row>
    <row r="449" customFormat="false" ht="1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</row>
    <row r="450" customFormat="false" ht="15" hidden="false" customHeight="false" outlineLevel="0" collapsed="false">
      <c r="B450" s="32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</row>
    <row r="451" customFormat="false" ht="1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</row>
    <row r="452" customFormat="false" ht="15" hidden="false" customHeight="false" outlineLevel="0" collapsed="false">
      <c r="B452" s="32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</row>
    <row r="453" customFormat="false" ht="1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</row>
    <row r="454" customFormat="false" ht="15" hidden="false" customHeight="false" outlineLevel="0" collapsed="false">
      <c r="B454" s="32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</row>
    <row r="455" customFormat="false" ht="1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</row>
    <row r="456" customFormat="false" ht="15" hidden="false" customHeight="false" outlineLevel="0" collapsed="false">
      <c r="B456" s="32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</row>
    <row r="457" customFormat="false" ht="1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</row>
    <row r="458" customFormat="false" ht="15" hidden="false" customHeight="false" outlineLevel="0" collapsed="false">
      <c r="B458" s="32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</row>
    <row r="459" customFormat="false" ht="1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</row>
    <row r="460" customFormat="false" ht="15" hidden="false" customHeight="false" outlineLevel="0" collapsed="false">
      <c r="B460" s="32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</row>
    <row r="461" customFormat="false" ht="1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</row>
    <row r="462" customFormat="false" ht="15" hidden="false" customHeight="false" outlineLevel="0" collapsed="false">
      <c r="B462" s="32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</row>
    <row r="463" customFormat="false" ht="1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</row>
    <row r="464" customFormat="false" ht="15" hidden="false" customHeight="false" outlineLevel="0" collapsed="false">
      <c r="B464" s="32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</row>
    <row r="465" customFormat="false" ht="1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</row>
    <row r="466" customFormat="false" ht="15" hidden="false" customHeight="false" outlineLevel="0" collapsed="false">
      <c r="B466" s="32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</row>
    <row r="467" customFormat="false" ht="1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</row>
    <row r="468" customFormat="false" ht="15" hidden="false" customHeight="false" outlineLevel="0" collapsed="false">
      <c r="B468" s="32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</row>
    <row r="469" customFormat="false" ht="1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</row>
    <row r="470" customFormat="false" ht="15" hidden="false" customHeight="false" outlineLevel="0" collapsed="false">
      <c r="B470" s="32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</row>
    <row r="471" customFormat="false" ht="1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</row>
    <row r="472" customFormat="false" ht="15" hidden="false" customHeight="false" outlineLevel="0" collapsed="false">
      <c r="B472" s="32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</row>
    <row r="473" customFormat="false" ht="1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</row>
    <row r="474" customFormat="false" ht="15" hidden="false" customHeight="false" outlineLevel="0" collapsed="false">
      <c r="B474" s="32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</row>
    <row r="475" customFormat="false" ht="1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</row>
    <row r="476" customFormat="false" ht="15" hidden="false" customHeight="false" outlineLevel="0" collapsed="false">
      <c r="B476" s="32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</row>
    <row r="477" customFormat="false" ht="1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customFormat="false" ht="15" hidden="false" customHeight="false" outlineLevel="0" collapsed="false">
      <c r="B478" s="32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</row>
    <row r="479" customFormat="false" ht="1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customFormat="false" ht="15" hidden="false" customHeight="false" outlineLevel="0" collapsed="false">
      <c r="B480" s="32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</row>
    <row r="481" customFormat="false" ht="1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customFormat="false" ht="15" hidden="false" customHeight="false" outlineLevel="0" collapsed="false">
      <c r="B482" s="32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</row>
    <row r="483" customFormat="false" ht="1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</row>
    <row r="484" customFormat="false" ht="15" hidden="false" customHeight="false" outlineLevel="0" collapsed="false">
      <c r="B484" s="32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</row>
    <row r="485" customFormat="false" ht="1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customFormat="false" ht="15" hidden="false" customHeight="false" outlineLevel="0" collapsed="false">
      <c r="B486" s="32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</row>
    <row r="487" customFormat="false" ht="1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</row>
    <row r="488" customFormat="false" ht="15" hidden="false" customHeight="false" outlineLevel="0" collapsed="false">
      <c r="B488" s="32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</row>
    <row r="489" customFormat="false" ht="1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customFormat="false" ht="15" hidden="false" customHeight="false" outlineLevel="0" collapsed="false">
      <c r="B490" s="32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</row>
    <row r="491" customFormat="false" ht="1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</row>
    <row r="492" customFormat="false" ht="15" hidden="false" customHeight="false" outlineLevel="0" collapsed="false">
      <c r="B492" s="32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</row>
    <row r="493" customFormat="false" ht="1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</row>
    <row r="494" customFormat="false" ht="15" hidden="false" customHeight="false" outlineLevel="0" collapsed="false">
      <c r="B494" s="32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</row>
    <row r="495" customFormat="false" ht="1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</row>
    <row r="496" customFormat="false" ht="15" hidden="false" customHeight="false" outlineLevel="0" collapsed="false">
      <c r="B496" s="32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</row>
    <row r="497" customFormat="false" ht="1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</row>
    <row r="498" customFormat="false" ht="15" hidden="false" customHeight="false" outlineLevel="0" collapsed="false">
      <c r="B498" s="32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</row>
    <row r="499" customFormat="false" ht="1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</row>
    <row r="500" customFormat="false" ht="15" hidden="false" customHeight="false" outlineLevel="0" collapsed="false">
      <c r="B500" s="32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</row>
    <row r="501" customFormat="false" ht="1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</row>
    <row r="502" customFormat="false" ht="15" hidden="false" customHeight="false" outlineLevel="0" collapsed="false">
      <c r="B502" s="32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</row>
    <row r="503" customFormat="false" ht="1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</row>
    <row r="504" customFormat="false" ht="15" hidden="false" customHeight="false" outlineLevel="0" collapsed="false">
      <c r="B504" s="32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</row>
    <row r="505" customFormat="false" ht="1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</row>
    <row r="506" customFormat="false" ht="15" hidden="false" customHeight="false" outlineLevel="0" collapsed="false">
      <c r="B506" s="32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</row>
    <row r="507" customFormat="false" ht="1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</row>
    <row r="508" customFormat="false" ht="15" hidden="false" customHeight="false" outlineLevel="0" collapsed="false">
      <c r="B508" s="32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</row>
    <row r="509" customFormat="false" ht="1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</row>
    <row r="510" customFormat="false" ht="15" hidden="false" customHeight="false" outlineLevel="0" collapsed="false">
      <c r="B510" s="32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</row>
    <row r="511" customFormat="false" ht="1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</row>
    <row r="512" customFormat="false" ht="15" hidden="false" customHeight="false" outlineLevel="0" collapsed="false">
      <c r="B512" s="32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</row>
    <row r="513" customFormat="false" ht="1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</row>
    <row r="514" customFormat="false" ht="15" hidden="false" customHeight="false" outlineLevel="0" collapsed="false">
      <c r="B514" s="32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</row>
    <row r="515" customFormat="false" ht="1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</row>
    <row r="516" customFormat="false" ht="15" hidden="false" customHeight="false" outlineLevel="0" collapsed="false">
      <c r="B516" s="32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</row>
    <row r="517" customFormat="false" ht="1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</row>
    <row r="518" customFormat="false" ht="15" hidden="false" customHeight="false" outlineLevel="0" collapsed="false">
      <c r="B518" s="32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</row>
    <row r="519" customFormat="false" ht="1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</row>
    <row r="520" customFormat="false" ht="15" hidden="false" customHeight="false" outlineLevel="0" collapsed="false">
      <c r="B520" s="32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</row>
    <row r="521" customFormat="false" ht="1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</row>
    <row r="522" customFormat="false" ht="15" hidden="false" customHeight="false" outlineLevel="0" collapsed="false">
      <c r="B522" s="32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</row>
    <row r="523" customFormat="false" ht="1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</row>
    <row r="524" customFormat="false" ht="15" hidden="false" customHeight="false" outlineLevel="0" collapsed="false">
      <c r="B524" s="32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</row>
    <row r="525" customFormat="false" ht="1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</row>
    <row r="526" customFormat="false" ht="15" hidden="false" customHeight="false" outlineLevel="0" collapsed="false">
      <c r="B526" s="32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</row>
    <row r="527" customFormat="false" ht="1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</row>
    <row r="528" customFormat="false" ht="15" hidden="false" customHeight="false" outlineLevel="0" collapsed="false">
      <c r="B528" s="32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</row>
    <row r="529" customFormat="false" ht="1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</row>
    <row r="530" customFormat="false" ht="15" hidden="false" customHeight="false" outlineLevel="0" collapsed="false">
      <c r="B530" s="32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</row>
    <row r="531" customFormat="false" ht="1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</row>
    <row r="532" customFormat="false" ht="15" hidden="false" customHeight="false" outlineLevel="0" collapsed="false">
      <c r="B532" s="32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</row>
    <row r="533" customFormat="false" ht="1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</row>
    <row r="534" customFormat="false" ht="15" hidden="false" customHeight="false" outlineLevel="0" collapsed="false">
      <c r="B534" s="32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</row>
    <row r="535" customFormat="false" ht="1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</row>
    <row r="536" customFormat="false" ht="15" hidden="false" customHeight="false" outlineLevel="0" collapsed="false">
      <c r="B536" s="32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</row>
    <row r="537" customFormat="false" ht="1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</row>
    <row r="538" customFormat="false" ht="15" hidden="false" customHeight="false" outlineLevel="0" collapsed="false">
      <c r="B538" s="32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</row>
    <row r="539" customFormat="false" ht="1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</row>
    <row r="540" customFormat="false" ht="15" hidden="false" customHeight="false" outlineLevel="0" collapsed="false">
      <c r="B540" s="32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</row>
    <row r="541" customFormat="false" ht="1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</row>
    <row r="542" customFormat="false" ht="15" hidden="false" customHeight="false" outlineLevel="0" collapsed="false">
      <c r="B542" s="32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</row>
    <row r="543" customFormat="false" ht="1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</row>
    <row r="544" customFormat="false" ht="15" hidden="false" customHeight="false" outlineLevel="0" collapsed="false">
      <c r="B544" s="32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</row>
    <row r="545" customFormat="false" ht="1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</row>
    <row r="546" customFormat="false" ht="15" hidden="false" customHeight="false" outlineLevel="0" collapsed="false">
      <c r="B546" s="32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</row>
    <row r="547" customFormat="false" ht="1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</row>
    <row r="548" customFormat="false" ht="15" hidden="false" customHeight="false" outlineLevel="0" collapsed="false">
      <c r="B548" s="32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</row>
    <row r="549" customFormat="false" ht="1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</row>
    <row r="550" customFormat="false" ht="15" hidden="false" customHeight="false" outlineLevel="0" collapsed="false">
      <c r="B550" s="32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</row>
    <row r="551" customFormat="false" ht="1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</row>
    <row r="552" customFormat="false" ht="15" hidden="false" customHeight="false" outlineLevel="0" collapsed="false">
      <c r="B552" s="32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</row>
    <row r="553" customFormat="false" ht="1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</row>
    <row r="554" customFormat="false" ht="15" hidden="false" customHeight="false" outlineLevel="0" collapsed="false">
      <c r="B554" s="32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</row>
    <row r="555" customFormat="false" ht="1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</row>
    <row r="556" customFormat="false" ht="15" hidden="false" customHeight="false" outlineLevel="0" collapsed="false">
      <c r="B556" s="32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</row>
    <row r="557" customFormat="false" ht="1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</row>
    <row r="558" customFormat="false" ht="15" hidden="false" customHeight="false" outlineLevel="0" collapsed="false">
      <c r="B558" s="32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</row>
    <row r="559" customFormat="false" ht="1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</row>
    <row r="560" customFormat="false" ht="15" hidden="false" customHeight="false" outlineLevel="0" collapsed="false">
      <c r="B560" s="32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</row>
    <row r="561" customFormat="false" ht="1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</row>
    <row r="562" customFormat="false" ht="15" hidden="false" customHeight="false" outlineLevel="0" collapsed="false">
      <c r="B562" s="32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</row>
    <row r="563" customFormat="false" ht="1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</row>
    <row r="564" customFormat="false" ht="15" hidden="false" customHeight="false" outlineLevel="0" collapsed="false">
      <c r="B564" s="32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</row>
    <row r="565" customFormat="false" ht="1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</row>
    <row r="566" customFormat="false" ht="15" hidden="false" customHeight="false" outlineLevel="0" collapsed="false">
      <c r="B566" s="32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</row>
    <row r="567" customFormat="false" ht="1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</row>
    <row r="568" customFormat="false" ht="15" hidden="false" customHeight="false" outlineLevel="0" collapsed="false">
      <c r="B568" s="32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</row>
    <row r="569" customFormat="false" ht="1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</row>
    <row r="570" customFormat="false" ht="15" hidden="false" customHeight="false" outlineLevel="0" collapsed="false">
      <c r="B570" s="32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</row>
    <row r="571" customFormat="false" ht="1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</row>
    <row r="572" customFormat="false" ht="15" hidden="false" customHeight="false" outlineLevel="0" collapsed="false">
      <c r="B572" s="32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</row>
    <row r="573" customFormat="false" ht="1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</row>
    <row r="574" customFormat="false" ht="15" hidden="false" customHeight="false" outlineLevel="0" collapsed="false">
      <c r="B574" s="32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</row>
    <row r="575" customFormat="false" ht="1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</row>
    <row r="576" customFormat="false" ht="15" hidden="false" customHeight="false" outlineLevel="0" collapsed="false">
      <c r="B576" s="32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</row>
    <row r="577" customFormat="false" ht="1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</row>
    <row r="578" customFormat="false" ht="15" hidden="false" customHeight="false" outlineLevel="0" collapsed="false">
      <c r="B578" s="32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</row>
    <row r="579" customFormat="false" ht="1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</row>
    <row r="580" customFormat="false" ht="15" hidden="false" customHeight="false" outlineLevel="0" collapsed="false">
      <c r="B580" s="32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</row>
    <row r="581" customFormat="false" ht="1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</row>
    <row r="582" customFormat="false" ht="15" hidden="false" customHeight="false" outlineLevel="0" collapsed="false">
      <c r="B582" s="32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</row>
    <row r="583" customFormat="false" ht="1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</row>
    <row r="584" customFormat="false" ht="15" hidden="false" customHeight="false" outlineLevel="0" collapsed="false">
      <c r="B584" s="32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</row>
    <row r="585" customFormat="false" ht="1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</row>
    <row r="586" customFormat="false" ht="15" hidden="false" customHeight="false" outlineLevel="0" collapsed="false">
      <c r="B586" s="32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</row>
    <row r="587" customFormat="false" ht="1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</row>
    <row r="588" customFormat="false" ht="15" hidden="false" customHeight="false" outlineLevel="0" collapsed="false">
      <c r="B588" s="32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</row>
    <row r="589" customFormat="false" ht="1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</row>
    <row r="590" customFormat="false" ht="15" hidden="false" customHeight="false" outlineLevel="0" collapsed="false">
      <c r="B590" s="32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</row>
    <row r="591" customFormat="false" ht="1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</row>
    <row r="592" customFormat="false" ht="15" hidden="false" customHeight="false" outlineLevel="0" collapsed="false">
      <c r="B592" s="32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</row>
    <row r="593" customFormat="false" ht="1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</row>
    <row r="594" customFormat="false" ht="15" hidden="false" customHeight="false" outlineLevel="0" collapsed="false">
      <c r="B594" s="32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</row>
    <row r="595" customFormat="false" ht="1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</row>
    <row r="596" customFormat="false" ht="15" hidden="false" customHeight="false" outlineLevel="0" collapsed="false">
      <c r="B596" s="32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</row>
    <row r="597" customFormat="false" ht="15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</row>
    <row r="598" customFormat="false" ht="15" hidden="false" customHeight="false" outlineLevel="0" collapsed="false">
      <c r="B598" s="32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</row>
    <row r="599" customFormat="false" ht="15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</row>
    <row r="600" customFormat="false" ht="15" hidden="false" customHeight="false" outlineLevel="0" collapsed="false">
      <c r="B600" s="32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</row>
    <row r="601" customFormat="false" ht="15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</row>
    <row r="602" customFormat="false" ht="15" hidden="false" customHeight="false" outlineLevel="0" collapsed="false">
      <c r="B602" s="32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</row>
    <row r="603" customFormat="false" ht="15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</row>
    <row r="604" customFormat="false" ht="15" hidden="false" customHeight="false" outlineLevel="0" collapsed="false">
      <c r="B604" s="32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</row>
    <row r="605" customFormat="false" ht="15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</row>
    <row r="606" customFormat="false" ht="15" hidden="false" customHeight="false" outlineLevel="0" collapsed="false">
      <c r="B606" s="3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</row>
    <row r="607" customFormat="false" ht="15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</row>
    <row r="608" customFormat="false" ht="15" hidden="false" customHeight="false" outlineLevel="0" collapsed="false">
      <c r="B608" s="32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</row>
    <row r="609" customFormat="false" ht="15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</row>
    <row r="610" customFormat="false" ht="15" hidden="false" customHeight="false" outlineLevel="0" collapsed="false">
      <c r="B610" s="32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</row>
    <row r="611" customFormat="false" ht="15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</row>
    <row r="612" customFormat="false" ht="15" hidden="false" customHeight="false" outlineLevel="0" collapsed="false">
      <c r="B612" s="32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</row>
    <row r="613" customFormat="false" ht="15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</row>
    <row r="614" customFormat="false" ht="15" hidden="false" customHeight="false" outlineLevel="0" collapsed="false">
      <c r="B614" s="32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</row>
    <row r="615" customFormat="false" ht="15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</row>
    <row r="616" customFormat="false" ht="15" hidden="false" customHeight="false" outlineLevel="0" collapsed="false">
      <c r="B616" s="32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</row>
    <row r="617" customFormat="false" ht="15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</row>
    <row r="618" customFormat="false" ht="15" hidden="false" customHeight="false" outlineLevel="0" collapsed="false">
      <c r="B618" s="32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</row>
    <row r="619" customFormat="false" ht="15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</row>
    <row r="620" customFormat="false" ht="15" hidden="false" customHeight="false" outlineLevel="0" collapsed="false">
      <c r="B620" s="32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</row>
    <row r="621" customFormat="false" ht="15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</row>
    <row r="622" customFormat="false" ht="15" hidden="false" customHeight="false" outlineLevel="0" collapsed="false">
      <c r="B622" s="32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</row>
    <row r="623" customFormat="false" ht="15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</row>
    <row r="624" customFormat="false" ht="15" hidden="false" customHeight="false" outlineLevel="0" collapsed="false">
      <c r="B624" s="32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</row>
    <row r="625" customFormat="false" ht="15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</row>
    <row r="626" customFormat="false" ht="15" hidden="false" customHeight="false" outlineLevel="0" collapsed="false">
      <c r="B626" s="32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</row>
    <row r="627" customFormat="false" ht="15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</row>
    <row r="628" customFormat="false" ht="15" hidden="false" customHeight="false" outlineLevel="0" collapsed="false">
      <c r="B628" s="32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</row>
    <row r="629" customFormat="false" ht="15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</row>
    <row r="630" customFormat="false" ht="15" hidden="false" customHeight="false" outlineLevel="0" collapsed="false">
      <c r="B630" s="32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</row>
    <row r="631" customFormat="false" ht="15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</row>
    <row r="632" customFormat="false" ht="15" hidden="false" customHeight="false" outlineLevel="0" collapsed="false">
      <c r="B632" s="32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</row>
    <row r="633" customFormat="false" ht="15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</row>
    <row r="634" customFormat="false" ht="15" hidden="false" customHeight="false" outlineLevel="0" collapsed="false">
      <c r="B634" s="32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</row>
    <row r="635" customFormat="false" ht="15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</row>
    <row r="636" customFormat="false" ht="15" hidden="false" customHeight="false" outlineLevel="0" collapsed="false">
      <c r="B636" s="32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</row>
    <row r="637" customFormat="false" ht="15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</row>
    <row r="638" customFormat="false" ht="15" hidden="false" customHeight="false" outlineLevel="0" collapsed="false">
      <c r="B638" s="32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</row>
    <row r="639" customFormat="false" ht="15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</row>
    <row r="640" customFormat="false" ht="15" hidden="false" customHeight="false" outlineLevel="0" collapsed="false"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</row>
    <row r="641" customFormat="false" ht="15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</row>
    <row r="642" customFormat="false" ht="15" hidden="false" customHeight="false" outlineLevel="0" collapsed="false">
      <c r="B642" s="32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</row>
    <row r="643" customFormat="false" ht="15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</row>
    <row r="644" customFormat="false" ht="15" hidden="false" customHeight="false" outlineLevel="0" collapsed="false">
      <c r="B644" s="32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</row>
    <row r="645" customFormat="false" ht="15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</row>
    <row r="646" customFormat="false" ht="15" hidden="false" customHeight="false" outlineLevel="0" collapsed="false">
      <c r="B646" s="32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</row>
    <row r="647" customFormat="false" ht="15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</row>
    <row r="648" customFormat="false" ht="15" hidden="false" customHeight="false" outlineLevel="0" collapsed="false">
      <c r="B648" s="32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</row>
    <row r="649" customFormat="false" ht="15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</row>
    <row r="650" customFormat="false" ht="15" hidden="false" customHeight="false" outlineLevel="0" collapsed="false">
      <c r="B650" s="32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</row>
    <row r="651" customFormat="false" ht="15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</row>
    <row r="652" customFormat="false" ht="15" hidden="false" customHeight="false" outlineLevel="0" collapsed="false">
      <c r="B652" s="32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</row>
    <row r="653" customFormat="false" ht="15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</row>
    <row r="654" customFormat="false" ht="15" hidden="false" customHeight="false" outlineLevel="0" collapsed="false">
      <c r="B654" s="32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</row>
    <row r="655" customFormat="false" ht="15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</row>
    <row r="656" customFormat="false" ht="15" hidden="false" customHeight="false" outlineLevel="0" collapsed="false">
      <c r="B656" s="32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</row>
    <row r="657" customFormat="false" ht="15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</row>
    <row r="658" customFormat="false" ht="15" hidden="false" customHeight="false" outlineLevel="0" collapsed="false">
      <c r="B658" s="32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</row>
    <row r="659" customFormat="false" ht="15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</row>
    <row r="660" customFormat="false" ht="15" hidden="false" customHeight="false" outlineLevel="0" collapsed="false">
      <c r="B660" s="32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</row>
    <row r="661" customFormat="false" ht="15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</row>
    <row r="662" customFormat="false" ht="15" hidden="false" customHeight="false" outlineLevel="0" collapsed="false">
      <c r="B662" s="32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</row>
    <row r="663" customFormat="false" ht="15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</row>
    <row r="664" customFormat="false" ht="15" hidden="false" customHeight="false" outlineLevel="0" collapsed="false">
      <c r="B664" s="32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</row>
    <row r="665" customFormat="false" ht="15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</row>
    <row r="666" customFormat="false" ht="15" hidden="false" customHeight="false" outlineLevel="0" collapsed="false">
      <c r="B666" s="32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</row>
    <row r="667" customFormat="false" ht="15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</row>
    <row r="668" customFormat="false" ht="15" hidden="false" customHeight="false" outlineLevel="0" collapsed="false">
      <c r="B668" s="32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</row>
    <row r="669" customFormat="false" ht="15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</row>
    <row r="670" customFormat="false" ht="15" hidden="false" customHeight="false" outlineLevel="0" collapsed="false">
      <c r="B670" s="32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</row>
    <row r="671" customFormat="false" ht="15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</row>
    <row r="672" customFormat="false" ht="15" hidden="false" customHeight="false" outlineLevel="0" collapsed="false">
      <c r="B672" s="32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</row>
    <row r="673" customFormat="false" ht="15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</row>
    <row r="674" customFormat="false" ht="15" hidden="false" customHeight="false" outlineLevel="0" collapsed="false">
      <c r="B674" s="32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</row>
    <row r="675" customFormat="false" ht="15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</row>
    <row r="676" customFormat="false" ht="15" hidden="false" customHeight="false" outlineLevel="0" collapsed="false">
      <c r="B676" s="32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</row>
    <row r="677" customFormat="false" ht="15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</row>
    <row r="678" customFormat="false" ht="15" hidden="false" customHeight="false" outlineLevel="0" collapsed="false">
      <c r="B678" s="32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</row>
    <row r="679" customFormat="false" ht="15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</row>
    <row r="680" customFormat="false" ht="15" hidden="false" customHeight="false" outlineLevel="0" collapsed="false">
      <c r="B680" s="32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</row>
    <row r="681" customFormat="false" ht="15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</row>
    <row r="682" customFormat="false" ht="15" hidden="false" customHeight="false" outlineLevel="0" collapsed="false">
      <c r="B682" s="32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</row>
    <row r="683" customFormat="false" ht="15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</row>
    <row r="684" customFormat="false" ht="15" hidden="false" customHeight="false" outlineLevel="0" collapsed="false">
      <c r="B684" s="32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</row>
    <row r="685" customFormat="false" ht="15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</row>
    <row r="686" customFormat="false" ht="15" hidden="false" customHeight="false" outlineLevel="0" collapsed="false">
      <c r="B686" s="32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</row>
    <row r="687" customFormat="false" ht="15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</row>
    <row r="688" customFormat="false" ht="15" hidden="false" customHeight="false" outlineLevel="0" collapsed="false">
      <c r="B688" s="32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</row>
    <row r="689" customFormat="false" ht="15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</row>
    <row r="690" customFormat="false" ht="15" hidden="false" customHeight="false" outlineLevel="0" collapsed="false">
      <c r="B690" s="32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</row>
    <row r="691" customFormat="false" ht="15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</row>
    <row r="692" customFormat="false" ht="15" hidden="false" customHeight="false" outlineLevel="0" collapsed="false">
      <c r="B692" s="32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</row>
    <row r="693" customFormat="false" ht="15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</row>
    <row r="694" customFormat="false" ht="15" hidden="false" customHeight="false" outlineLevel="0" collapsed="false">
      <c r="B694" s="32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</row>
    <row r="695" customFormat="false" ht="15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</row>
    <row r="696" customFormat="false" ht="15" hidden="false" customHeight="false" outlineLevel="0" collapsed="false">
      <c r="B696" s="32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</row>
    <row r="697" customFormat="false" ht="15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</row>
    <row r="698" customFormat="false" ht="15" hidden="false" customHeight="false" outlineLevel="0" collapsed="false">
      <c r="B698" s="32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</row>
    <row r="699" customFormat="false" ht="15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</row>
    <row r="700" customFormat="false" ht="15" hidden="false" customHeight="false" outlineLevel="0" collapsed="false">
      <c r="B700" s="32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</row>
    <row r="701" customFormat="false" ht="15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</row>
    <row r="702" customFormat="false" ht="15" hidden="false" customHeight="false" outlineLevel="0" collapsed="false">
      <c r="B702" s="32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</row>
    <row r="703" customFormat="false" ht="15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</row>
    <row r="704" customFormat="false" ht="15" hidden="false" customHeight="false" outlineLevel="0" collapsed="false">
      <c r="B704" s="32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</row>
    <row r="705" customFormat="false" ht="15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</row>
    <row r="706" customFormat="false" ht="15" hidden="false" customHeight="false" outlineLevel="0" collapsed="false">
      <c r="B706" s="32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</row>
    <row r="707" customFormat="false" ht="15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</row>
    <row r="708" customFormat="false" ht="15" hidden="false" customHeight="false" outlineLevel="0" collapsed="false">
      <c r="B708" s="32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</row>
    <row r="709" customFormat="false" ht="15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</row>
    <row r="710" customFormat="false" ht="15" hidden="false" customHeight="false" outlineLevel="0" collapsed="false">
      <c r="B710" s="32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</row>
    <row r="711" customFormat="false" ht="15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</row>
    <row r="712" customFormat="false" ht="15" hidden="false" customHeight="false" outlineLevel="0" collapsed="false">
      <c r="B712" s="32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</row>
    <row r="713" customFormat="false" ht="15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</row>
    <row r="714" customFormat="false" ht="15" hidden="false" customHeight="false" outlineLevel="0" collapsed="false">
      <c r="B714" s="32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</row>
    <row r="715" customFormat="false" ht="15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</row>
    <row r="716" customFormat="false" ht="15" hidden="false" customHeight="false" outlineLevel="0" collapsed="false">
      <c r="B716" s="32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</row>
    <row r="717" customFormat="false" ht="15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</row>
    <row r="718" customFormat="false" ht="15" hidden="false" customHeight="false" outlineLevel="0" collapsed="false">
      <c r="B718" s="32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</row>
    <row r="719" customFormat="false" ht="15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</row>
    <row r="720" customFormat="false" ht="15" hidden="false" customHeight="false" outlineLevel="0" collapsed="false">
      <c r="B720" s="32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</row>
    <row r="721" customFormat="false" ht="15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</row>
    <row r="722" customFormat="false" ht="15" hidden="false" customHeight="false" outlineLevel="0" collapsed="false">
      <c r="B722" s="32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</row>
    <row r="723" customFormat="false" ht="15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</row>
    <row r="724" customFormat="false" ht="15" hidden="false" customHeight="false" outlineLevel="0" collapsed="false">
      <c r="B724" s="32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</row>
    <row r="725" customFormat="false" ht="15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</row>
    <row r="726" customFormat="false" ht="15" hidden="false" customHeight="false" outlineLevel="0" collapsed="false">
      <c r="B726" s="32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</row>
    <row r="727" customFormat="false" ht="15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</row>
    <row r="728" customFormat="false" ht="15" hidden="false" customHeight="false" outlineLevel="0" collapsed="false">
      <c r="B728" s="32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</row>
    <row r="729" customFormat="false" ht="15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customFormat="false" ht="15" hidden="false" customHeight="false" outlineLevel="0" collapsed="false">
      <c r="B730" s="32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</row>
    <row r="731" customFormat="false" ht="15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</row>
    <row r="732" customFormat="false" ht="15" hidden="false" customHeight="false" outlineLevel="0" collapsed="false">
      <c r="B732" s="32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</row>
    <row r="733" customFormat="false" ht="15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</row>
    <row r="734" customFormat="false" ht="15" hidden="false" customHeight="false" outlineLevel="0" collapsed="false">
      <c r="B734" s="32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</row>
    <row r="735" customFormat="false" ht="15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</row>
    <row r="736" customFormat="false" ht="15" hidden="false" customHeight="false" outlineLevel="0" collapsed="false">
      <c r="B736" s="32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</row>
    <row r="737" customFormat="false" ht="15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</row>
    <row r="738" customFormat="false" ht="15" hidden="false" customHeight="false" outlineLevel="0" collapsed="false">
      <c r="B738" s="32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</row>
    <row r="739" customFormat="false" ht="15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</row>
    <row r="740" customFormat="false" ht="15" hidden="false" customHeight="false" outlineLevel="0" collapsed="false">
      <c r="B740" s="32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</row>
    <row r="741" customFormat="false" ht="15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</row>
    <row r="742" customFormat="false" ht="15" hidden="false" customHeight="false" outlineLevel="0" collapsed="false">
      <c r="B742" s="32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</row>
    <row r="743" customFormat="false" ht="15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</row>
    <row r="744" customFormat="false" ht="15" hidden="false" customHeight="false" outlineLevel="0" collapsed="false">
      <c r="B744" s="32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</row>
    <row r="745" customFormat="false" ht="15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</row>
    <row r="746" customFormat="false" ht="15" hidden="false" customHeight="false" outlineLevel="0" collapsed="false">
      <c r="B746" s="32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</row>
    <row r="747" customFormat="false" ht="15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</row>
    <row r="748" customFormat="false" ht="15" hidden="false" customHeight="false" outlineLevel="0" collapsed="false">
      <c r="B748" s="32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</row>
    <row r="749" customFormat="false" ht="15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</row>
    <row r="750" customFormat="false" ht="15" hidden="false" customHeight="false" outlineLevel="0" collapsed="false">
      <c r="B750" s="32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</row>
    <row r="751" customFormat="false" ht="15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</row>
    <row r="752" customFormat="false" ht="15" hidden="false" customHeight="false" outlineLevel="0" collapsed="false">
      <c r="B752" s="32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</row>
    <row r="753" customFormat="false" ht="15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customFormat="false" ht="15" hidden="false" customHeight="false" outlineLevel="0" collapsed="false">
      <c r="B754" s="32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</row>
    <row r="755" customFormat="false" ht="15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</row>
    <row r="756" customFormat="false" ht="15" hidden="false" customHeight="false" outlineLevel="0" collapsed="false">
      <c r="B756" s="32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</row>
    <row r="757" customFormat="false" ht="15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</row>
    <row r="758" customFormat="false" ht="15" hidden="false" customHeight="false" outlineLevel="0" collapsed="false">
      <c r="B758" s="32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</row>
    <row r="759" customFormat="false" ht="15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</row>
    <row r="760" customFormat="false" ht="15" hidden="false" customHeight="false" outlineLevel="0" collapsed="false">
      <c r="B760" s="32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</row>
    <row r="761" customFormat="false" ht="15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</row>
    <row r="762" customFormat="false" ht="15" hidden="false" customHeight="false" outlineLevel="0" collapsed="false">
      <c r="B762" s="32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</row>
    <row r="763" customFormat="false" ht="15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</row>
    <row r="764" customFormat="false" ht="15" hidden="false" customHeight="false" outlineLevel="0" collapsed="false">
      <c r="B764" s="32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</row>
    <row r="765" customFormat="false" ht="15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</row>
    <row r="766" customFormat="false" ht="15" hidden="false" customHeight="false" outlineLevel="0" collapsed="false"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</row>
    <row r="767" customFormat="false" ht="15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</row>
    <row r="768" customFormat="false" ht="15" hidden="false" customHeight="false" outlineLevel="0" collapsed="false">
      <c r="B768" s="32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</row>
    <row r="769" customFormat="false" ht="15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</row>
    <row r="770" customFormat="false" ht="15" hidden="false" customHeight="false" outlineLevel="0" collapsed="false">
      <c r="B770" s="32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</row>
    <row r="771" customFormat="false" ht="15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</row>
    <row r="772" customFormat="false" ht="15" hidden="false" customHeight="false" outlineLevel="0" collapsed="false">
      <c r="B772" s="32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</row>
    <row r="773" customFormat="false" ht="15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</row>
    <row r="774" customFormat="false" ht="15" hidden="false" customHeight="false" outlineLevel="0" collapsed="false">
      <c r="B774" s="32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</row>
    <row r="775" customFormat="false" ht="15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</row>
    <row r="776" customFormat="false" ht="15" hidden="false" customHeight="false" outlineLevel="0" collapsed="false">
      <c r="B776" s="32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</row>
    <row r="777" customFormat="false" ht="15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</row>
    <row r="778" customFormat="false" ht="15" hidden="false" customHeight="false" outlineLevel="0" collapsed="false">
      <c r="B778" s="32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</row>
    <row r="779" customFormat="false" ht="15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</row>
    <row r="780" customFormat="false" ht="15" hidden="false" customHeight="false" outlineLevel="0" collapsed="false">
      <c r="B780" s="32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</row>
    <row r="781" customFormat="false" ht="15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</row>
    <row r="782" customFormat="false" ht="15" hidden="false" customHeight="false" outlineLevel="0" collapsed="false">
      <c r="B782" s="32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</row>
    <row r="783" customFormat="false" ht="15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</row>
    <row r="784" customFormat="false" ht="15" hidden="false" customHeight="false" outlineLevel="0" collapsed="false">
      <c r="B784" s="32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</row>
    <row r="785" customFormat="false" ht="15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</row>
    <row r="786" customFormat="false" ht="15" hidden="false" customHeight="false" outlineLevel="0" collapsed="false">
      <c r="B786" s="32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</row>
    <row r="787" customFormat="false" ht="15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</row>
    <row r="788" customFormat="false" ht="15" hidden="false" customHeight="false" outlineLevel="0" collapsed="false">
      <c r="B788" s="32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</row>
    <row r="789" customFormat="false" ht="15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</row>
    <row r="790" customFormat="false" ht="15" hidden="false" customHeight="false" outlineLevel="0" collapsed="false">
      <c r="B790" s="32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</row>
    <row r="791" customFormat="false" ht="15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</row>
    <row r="792" customFormat="false" ht="15" hidden="false" customHeight="false" outlineLevel="0" collapsed="false">
      <c r="B792" s="32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</row>
    <row r="793" customFormat="false" ht="15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</row>
    <row r="794" customFormat="false" ht="15" hidden="false" customHeight="false" outlineLevel="0" collapsed="false">
      <c r="B794" s="32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</row>
    <row r="795" customFormat="false" ht="15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</row>
    <row r="796" customFormat="false" ht="15" hidden="false" customHeight="false" outlineLevel="0" collapsed="false">
      <c r="B796" s="32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</row>
    <row r="797" customFormat="false" ht="15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</row>
    <row r="798" customFormat="false" ht="15" hidden="false" customHeight="false" outlineLevel="0" collapsed="false">
      <c r="B798" s="32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</row>
    <row r="799" customFormat="false" ht="15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</row>
    <row r="800" customFormat="false" ht="15" hidden="false" customHeight="false" outlineLevel="0" collapsed="false">
      <c r="B800" s="32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</row>
    <row r="801" customFormat="false" ht="15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</row>
    <row r="802" customFormat="false" ht="15" hidden="false" customHeight="false" outlineLevel="0" collapsed="false">
      <c r="B802" s="32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</row>
    <row r="803" customFormat="false" ht="15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</row>
    <row r="804" customFormat="false" ht="15" hidden="false" customHeight="false" outlineLevel="0" collapsed="false">
      <c r="B804" s="32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</row>
    <row r="805" customFormat="false" ht="15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</row>
    <row r="806" customFormat="false" ht="15" hidden="false" customHeight="false" outlineLevel="0" collapsed="false">
      <c r="B806" s="32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</row>
    <row r="807" customFormat="false" ht="15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</row>
    <row r="808" customFormat="false" ht="15" hidden="false" customHeight="false" outlineLevel="0" collapsed="false">
      <c r="B808" s="32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</row>
    <row r="809" customFormat="false" ht="15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</row>
    <row r="810" customFormat="false" ht="15" hidden="false" customHeight="false" outlineLevel="0" collapsed="false">
      <c r="B810" s="32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</row>
    <row r="811" customFormat="false" ht="15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</row>
    <row r="812" customFormat="false" ht="15" hidden="false" customHeight="false" outlineLevel="0" collapsed="false">
      <c r="B812" s="32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</row>
    <row r="813" customFormat="false" ht="15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</row>
    <row r="814" customFormat="false" ht="15" hidden="false" customHeight="false" outlineLevel="0" collapsed="false">
      <c r="B814" s="32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</row>
    <row r="815" customFormat="false" ht="15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</row>
    <row r="816" customFormat="false" ht="15" hidden="false" customHeight="false" outlineLevel="0" collapsed="false">
      <c r="B816" s="32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</row>
    <row r="817" customFormat="false" ht="15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</row>
    <row r="818" customFormat="false" ht="15" hidden="false" customHeight="false" outlineLevel="0" collapsed="false">
      <c r="B818" s="32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</row>
    <row r="819" customFormat="false" ht="15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</row>
    <row r="820" customFormat="false" ht="15" hidden="false" customHeight="false" outlineLevel="0" collapsed="false">
      <c r="B820" s="32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</row>
    <row r="821" customFormat="false" ht="15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</row>
    <row r="822" customFormat="false" ht="15" hidden="false" customHeight="false" outlineLevel="0" collapsed="false">
      <c r="B822" s="32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</row>
    <row r="823" customFormat="false" ht="15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</row>
    <row r="824" customFormat="false" ht="15" hidden="false" customHeight="false" outlineLevel="0" collapsed="false">
      <c r="B824" s="32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</row>
    <row r="825" customFormat="false" ht="15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</row>
    <row r="826" customFormat="false" ht="15" hidden="false" customHeight="false" outlineLevel="0" collapsed="false">
      <c r="B826" s="32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</row>
    <row r="827" customFormat="false" ht="15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</row>
    <row r="828" customFormat="false" ht="15" hidden="false" customHeight="false" outlineLevel="0" collapsed="false">
      <c r="B828" s="32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</row>
    <row r="829" customFormat="false" ht="15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</row>
    <row r="830" customFormat="false" ht="15" hidden="false" customHeight="false" outlineLevel="0" collapsed="false">
      <c r="B830" s="32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</row>
    <row r="831" customFormat="false" ht="15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</row>
    <row r="832" customFormat="false" ht="15" hidden="false" customHeight="false" outlineLevel="0" collapsed="false">
      <c r="B832" s="32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</row>
    <row r="833" customFormat="false" ht="15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</row>
    <row r="834" customFormat="false" ht="15" hidden="false" customHeight="false" outlineLevel="0" collapsed="false">
      <c r="B834" s="32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</row>
    <row r="835" customFormat="false" ht="15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</row>
    <row r="836" customFormat="false" ht="15" hidden="false" customHeight="false" outlineLevel="0" collapsed="false">
      <c r="B836" s="32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</row>
    <row r="837" customFormat="false" ht="15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</row>
    <row r="838" customFormat="false" ht="15" hidden="false" customHeight="false" outlineLevel="0" collapsed="false">
      <c r="B838" s="32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</row>
    <row r="839" customFormat="false" ht="15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</row>
    <row r="840" customFormat="false" ht="15" hidden="false" customHeight="false" outlineLevel="0" collapsed="false">
      <c r="B840" s="32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</row>
    <row r="841" customFormat="false" ht="15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</row>
    <row r="842" customFormat="false" ht="15" hidden="false" customHeight="false" outlineLevel="0" collapsed="false">
      <c r="B842" s="32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</row>
    <row r="843" customFormat="false" ht="15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</row>
    <row r="844" customFormat="false" ht="15" hidden="false" customHeight="false" outlineLevel="0" collapsed="false">
      <c r="B844" s="32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</row>
    <row r="845" customFormat="false" ht="15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</row>
    <row r="846" customFormat="false" ht="15" hidden="false" customHeight="false" outlineLevel="0" collapsed="false">
      <c r="B846" s="32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</row>
    <row r="847" customFormat="false" ht="15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</row>
    <row r="848" customFormat="false" ht="15" hidden="false" customHeight="false" outlineLevel="0" collapsed="false">
      <c r="B848" s="32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</row>
    <row r="849" customFormat="false" ht="15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</row>
    <row r="850" customFormat="false" ht="15" hidden="false" customHeight="false" outlineLevel="0" collapsed="false">
      <c r="B850" s="32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</row>
    <row r="851" customFormat="false" ht="15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</row>
    <row r="852" customFormat="false" ht="15" hidden="false" customHeight="false" outlineLevel="0" collapsed="false">
      <c r="B852" s="32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</row>
    <row r="853" customFormat="false" ht="15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</row>
    <row r="854" customFormat="false" ht="15" hidden="false" customHeight="false" outlineLevel="0" collapsed="false">
      <c r="B854" s="32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</row>
    <row r="855" customFormat="false" ht="15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</row>
    <row r="856" customFormat="false" ht="15" hidden="false" customHeight="false" outlineLevel="0" collapsed="false">
      <c r="B856" s="32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</row>
    <row r="857" customFormat="false" ht="15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</row>
    <row r="858" customFormat="false" ht="15" hidden="false" customHeight="false" outlineLevel="0" collapsed="false">
      <c r="B858" s="32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</row>
    <row r="859" customFormat="false" ht="15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</row>
    <row r="860" customFormat="false" ht="15" hidden="false" customHeight="false" outlineLevel="0" collapsed="false">
      <c r="B860" s="32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</row>
    <row r="861" customFormat="false" ht="15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</row>
    <row r="862" customFormat="false" ht="15" hidden="false" customHeight="false" outlineLevel="0" collapsed="false">
      <c r="B862" s="32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</row>
    <row r="863" customFormat="false" ht="15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</row>
    <row r="864" customFormat="false" ht="15" hidden="false" customHeight="false" outlineLevel="0" collapsed="false">
      <c r="B864" s="32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</row>
    <row r="865" customFormat="false" ht="15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</row>
    <row r="866" customFormat="false" ht="15" hidden="false" customHeight="false" outlineLevel="0" collapsed="false">
      <c r="B866" s="32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</row>
    <row r="867" customFormat="false" ht="15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</row>
    <row r="868" customFormat="false" ht="15" hidden="false" customHeight="false" outlineLevel="0" collapsed="false">
      <c r="B868" s="32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</row>
    <row r="869" customFormat="false" ht="15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</row>
    <row r="870" customFormat="false" ht="15" hidden="false" customHeight="false" outlineLevel="0" collapsed="false">
      <c r="B870" s="32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</row>
    <row r="871" customFormat="false" ht="15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</row>
    <row r="872" customFormat="false" ht="15" hidden="false" customHeight="false" outlineLevel="0" collapsed="false">
      <c r="B872" s="32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</row>
    <row r="873" customFormat="false" ht="15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</row>
    <row r="874" customFormat="false" ht="15" hidden="false" customHeight="false" outlineLevel="0" collapsed="false">
      <c r="B874" s="32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</row>
    <row r="875" customFormat="false" ht="15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</row>
    <row r="876" customFormat="false" ht="15" hidden="false" customHeight="false" outlineLevel="0" collapsed="false">
      <c r="B876" s="32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</row>
    <row r="877" customFormat="false" ht="15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</row>
    <row r="878" customFormat="false" ht="15" hidden="false" customHeight="false" outlineLevel="0" collapsed="false">
      <c r="B878" s="32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</row>
    <row r="879" customFormat="false" ht="15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</row>
    <row r="880" customFormat="false" ht="15" hidden="false" customHeight="false" outlineLevel="0" collapsed="false">
      <c r="B880" s="32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</row>
    <row r="881" customFormat="false" ht="15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</row>
    <row r="882" customFormat="false" ht="15" hidden="false" customHeight="false" outlineLevel="0" collapsed="false">
      <c r="B882" s="32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</row>
    <row r="883" customFormat="false" ht="15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</row>
    <row r="884" customFormat="false" ht="15" hidden="false" customHeight="false" outlineLevel="0" collapsed="false">
      <c r="B884" s="32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</row>
    <row r="885" customFormat="false" ht="15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</row>
    <row r="886" customFormat="false" ht="15" hidden="false" customHeight="false" outlineLevel="0" collapsed="false">
      <c r="B886" s="32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</row>
    <row r="887" customFormat="false" ht="15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</row>
    <row r="888" customFormat="false" ht="15" hidden="false" customHeight="false" outlineLevel="0" collapsed="false">
      <c r="B888" s="32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</row>
    <row r="889" customFormat="false" ht="15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</row>
    <row r="890" customFormat="false" ht="15" hidden="false" customHeight="false" outlineLevel="0" collapsed="false">
      <c r="B890" s="32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</row>
    <row r="891" customFormat="false" ht="15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</row>
    <row r="892" customFormat="false" ht="15" hidden="false" customHeight="false" outlineLevel="0" collapsed="false">
      <c r="B892" s="32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</row>
    <row r="893" customFormat="false" ht="15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</row>
    <row r="894" customFormat="false" ht="15" hidden="false" customHeight="false" outlineLevel="0" collapsed="false">
      <c r="B894" s="32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</row>
    <row r="895" customFormat="false" ht="15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</row>
    <row r="896" customFormat="false" ht="15" hidden="false" customHeight="false" outlineLevel="0" collapsed="false">
      <c r="B896" s="32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</row>
    <row r="897" customFormat="false" ht="15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</row>
    <row r="898" customFormat="false" ht="15" hidden="false" customHeight="false" outlineLevel="0" collapsed="false">
      <c r="B898" s="32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</row>
    <row r="899" customFormat="false" ht="15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</row>
    <row r="900" customFormat="false" ht="15" hidden="false" customHeight="false" outlineLevel="0" collapsed="false">
      <c r="B900" s="32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</row>
    <row r="901" customFormat="false" ht="15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</row>
    <row r="902" customFormat="false" ht="15" hidden="false" customHeight="false" outlineLevel="0" collapsed="false">
      <c r="B902" s="32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</row>
    <row r="903" customFormat="false" ht="15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</row>
    <row r="904" customFormat="false" ht="15" hidden="false" customHeight="false" outlineLevel="0" collapsed="false">
      <c r="B904" s="32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</row>
    <row r="905" customFormat="false" ht="15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</row>
    <row r="906" customFormat="false" ht="15" hidden="false" customHeight="false" outlineLevel="0" collapsed="false">
      <c r="B906" s="32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</row>
    <row r="907" customFormat="false" ht="15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</row>
    <row r="908" customFormat="false" ht="15" hidden="false" customHeight="false" outlineLevel="0" collapsed="false">
      <c r="B908" s="32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</row>
    <row r="909" customFormat="false" ht="15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</row>
    <row r="910" customFormat="false" ht="15" hidden="false" customHeight="false" outlineLevel="0" collapsed="false">
      <c r="B910" s="32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</row>
    <row r="911" customFormat="false" ht="15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</row>
    <row r="912" customFormat="false" ht="15" hidden="false" customHeight="false" outlineLevel="0" collapsed="false">
      <c r="B912" s="32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</row>
    <row r="913" customFormat="false" ht="15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</row>
    <row r="914" customFormat="false" ht="15" hidden="false" customHeight="false" outlineLevel="0" collapsed="false">
      <c r="B914" s="32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</row>
    <row r="915" customFormat="false" ht="15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</row>
    <row r="916" customFormat="false" ht="15" hidden="false" customHeight="false" outlineLevel="0" collapsed="false">
      <c r="B916" s="32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</row>
    <row r="917" customFormat="false" ht="15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</row>
    <row r="918" customFormat="false" ht="15" hidden="false" customHeight="false" outlineLevel="0" collapsed="false">
      <c r="B918" s="32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</row>
    <row r="919" customFormat="false" ht="15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</row>
    <row r="920" customFormat="false" ht="15" hidden="false" customHeight="false" outlineLevel="0" collapsed="false">
      <c r="B920" s="32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</row>
    <row r="921" customFormat="false" ht="15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</row>
    <row r="922" customFormat="false" ht="15" hidden="false" customHeight="false" outlineLevel="0" collapsed="false">
      <c r="B922" s="32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</row>
    <row r="923" customFormat="false" ht="15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</row>
    <row r="924" customFormat="false" ht="15" hidden="false" customHeight="false" outlineLevel="0" collapsed="false">
      <c r="B924" s="32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</row>
    <row r="925" customFormat="false" ht="15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</row>
    <row r="926" customFormat="false" ht="15" hidden="false" customHeight="false" outlineLevel="0" collapsed="false">
      <c r="B926" s="32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</row>
    <row r="927" customFormat="false" ht="15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</row>
    <row r="928" customFormat="false" ht="15" hidden="false" customHeight="false" outlineLevel="0" collapsed="false">
      <c r="B928" s="32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</row>
    <row r="929" customFormat="false" ht="15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</row>
    <row r="930" customFormat="false" ht="15" hidden="false" customHeight="false" outlineLevel="0" collapsed="false">
      <c r="B930" s="32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</row>
    <row r="931" customFormat="false" ht="15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</row>
    <row r="932" customFormat="false" ht="15" hidden="false" customHeight="false" outlineLevel="0" collapsed="false">
      <c r="B932" s="32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</row>
    <row r="933" customFormat="false" ht="15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</row>
    <row r="934" customFormat="false" ht="15" hidden="false" customHeight="false" outlineLevel="0" collapsed="false">
      <c r="B934" s="32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</row>
    <row r="935" customFormat="false" ht="15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</row>
    <row r="936" customFormat="false" ht="15" hidden="false" customHeight="false" outlineLevel="0" collapsed="false">
      <c r="B936" s="32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</row>
    <row r="937" customFormat="false" ht="15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</row>
    <row r="938" customFormat="false" ht="15" hidden="false" customHeight="false" outlineLevel="0" collapsed="false">
      <c r="B938" s="32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</row>
    <row r="939" customFormat="false" ht="15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</row>
    <row r="940" customFormat="false" ht="15" hidden="false" customHeight="false" outlineLevel="0" collapsed="false">
      <c r="B940" s="32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</row>
    <row r="941" customFormat="false" ht="15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</row>
    <row r="942" customFormat="false" ht="15" hidden="false" customHeight="false" outlineLevel="0" collapsed="false">
      <c r="B942" s="32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</row>
    <row r="943" customFormat="false" ht="15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</row>
    <row r="944" customFormat="false" ht="15" hidden="false" customHeight="false" outlineLevel="0" collapsed="false">
      <c r="B944" s="32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</row>
    <row r="945" customFormat="false" ht="15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</row>
    <row r="946" customFormat="false" ht="15" hidden="false" customHeight="false" outlineLevel="0" collapsed="false">
      <c r="B946" s="32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</row>
    <row r="947" customFormat="false" ht="15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</row>
    <row r="948" customFormat="false" ht="15" hidden="false" customHeight="false" outlineLevel="0" collapsed="false">
      <c r="B948" s="32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</row>
    <row r="949" customFormat="false" ht="15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</row>
    <row r="950" customFormat="false" ht="15" hidden="false" customHeight="false" outlineLevel="0" collapsed="false">
      <c r="B950" s="32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</row>
    <row r="951" customFormat="false" ht="15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</row>
    <row r="952" customFormat="false" ht="15" hidden="false" customHeight="false" outlineLevel="0" collapsed="false">
      <c r="B952" s="32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</row>
    <row r="953" customFormat="false" ht="15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</row>
    <row r="954" customFormat="false" ht="15" hidden="false" customHeight="false" outlineLevel="0" collapsed="false">
      <c r="B954" s="32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</row>
    <row r="955" customFormat="false" ht="15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</row>
    <row r="956" customFormat="false" ht="15" hidden="false" customHeight="false" outlineLevel="0" collapsed="false">
      <c r="B956" s="32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</row>
    <row r="957" customFormat="false" ht="15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</row>
    <row r="958" customFormat="false" ht="15" hidden="false" customHeight="false" outlineLevel="0" collapsed="false">
      <c r="B958" s="32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</row>
    <row r="959" customFormat="false" ht="15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</row>
    <row r="960" customFormat="false" ht="15" hidden="false" customHeight="false" outlineLevel="0" collapsed="false">
      <c r="B960" s="32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</row>
    <row r="961" customFormat="false" ht="15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</row>
    <row r="962" customFormat="false" ht="15" hidden="false" customHeight="false" outlineLevel="0" collapsed="false">
      <c r="B962" s="32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</row>
    <row r="963" customFormat="false" ht="15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</row>
    <row r="964" customFormat="false" ht="15" hidden="false" customHeight="false" outlineLevel="0" collapsed="false">
      <c r="B964" s="32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</row>
    <row r="965" customFormat="false" ht="15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</row>
    <row r="966" customFormat="false" ht="15" hidden="false" customHeight="false" outlineLevel="0" collapsed="false">
      <c r="B966" s="32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</row>
    <row r="967" customFormat="false" ht="15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</row>
    <row r="968" customFormat="false" ht="15" hidden="false" customHeight="false" outlineLevel="0" collapsed="false">
      <c r="B968" s="32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</row>
    <row r="969" customFormat="false" ht="15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</row>
    <row r="970" customFormat="false" ht="15" hidden="false" customHeight="false" outlineLevel="0" collapsed="false">
      <c r="B970" s="32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</row>
    <row r="971" customFormat="false" ht="15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</row>
    <row r="972" customFormat="false" ht="15" hidden="false" customHeight="false" outlineLevel="0" collapsed="false">
      <c r="B972" s="32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</row>
    <row r="973" customFormat="false" ht="15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</row>
    <row r="974" customFormat="false" ht="15" hidden="false" customHeight="false" outlineLevel="0" collapsed="false">
      <c r="B974" s="32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</row>
    <row r="975" customFormat="false" ht="15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</row>
    <row r="976" customFormat="false" ht="15" hidden="false" customHeight="false" outlineLevel="0" collapsed="false">
      <c r="B976" s="32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</row>
    <row r="977" customFormat="false" ht="15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</row>
    <row r="978" customFormat="false" ht="15" hidden="false" customHeight="false" outlineLevel="0" collapsed="false">
      <c r="B978" s="32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</row>
    <row r="979" customFormat="false" ht="15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</row>
    <row r="980" customFormat="false" ht="15" hidden="false" customHeight="false" outlineLevel="0" collapsed="false">
      <c r="B980" s="32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</row>
    <row r="981" customFormat="false" ht="15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</row>
    <row r="982" customFormat="false" ht="15" hidden="false" customHeight="false" outlineLevel="0" collapsed="false">
      <c r="B982" s="32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</row>
    <row r="983" customFormat="false" ht="15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</row>
    <row r="984" customFormat="false" ht="15" hidden="false" customHeight="false" outlineLevel="0" collapsed="false">
      <c r="B984" s="32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</row>
    <row r="985" customFormat="false" ht="15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</row>
    <row r="986" customFormat="false" ht="15" hidden="false" customHeight="false" outlineLevel="0" collapsed="false">
      <c r="B986" s="32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</row>
    <row r="987" customFormat="false" ht="15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</row>
    <row r="988" customFormat="false" ht="15" hidden="false" customHeight="false" outlineLevel="0" collapsed="false">
      <c r="B988" s="32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</row>
    <row r="989" customFormat="false" ht="15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</row>
    <row r="990" customFormat="false" ht="15" hidden="false" customHeight="false" outlineLevel="0" collapsed="false">
      <c r="B990" s="32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</row>
    <row r="991" customFormat="false" ht="15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</row>
    <row r="992" customFormat="false" ht="15" hidden="false" customHeight="false" outlineLevel="0" collapsed="false">
      <c r="B992" s="32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</row>
    <row r="993" customFormat="false" ht="15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</row>
    <row r="994" customFormat="false" ht="15" hidden="false" customHeight="false" outlineLevel="0" collapsed="false">
      <c r="B994" s="32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</row>
    <row r="995" customFormat="false" ht="15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</row>
    <row r="996" customFormat="false" ht="15" hidden="false" customHeight="false" outlineLevel="0" collapsed="false">
      <c r="B996" s="32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</row>
    <row r="997" customFormat="false" ht="15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</row>
    <row r="998" customFormat="false" ht="15" hidden="false" customHeight="false" outlineLevel="0" collapsed="false">
      <c r="B998" s="32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</row>
    <row r="999" customFormat="false" ht="15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</row>
    <row r="1000" customFormat="false" ht="15" hidden="false" customHeight="false" outlineLevel="0" collapsed="false">
      <c r="B1000" s="32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</row>
    <row r="1001" customFormat="false" ht="15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</row>
    <row r="1002" customFormat="false" ht="15" hidden="false" customHeight="false" outlineLevel="0" collapsed="false">
      <c r="B1002" s="32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</row>
    <row r="1003" customFormat="false" ht="15" hidden="false" customHeight="false" outlineLevel="0" collapsed="false"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</row>
    <row r="1004" customFormat="false" ht="15" hidden="false" customHeight="false" outlineLevel="0" collapsed="false">
      <c r="B1004" s="32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</row>
    <row r="1005" customFormat="false" ht="15" hidden="false" customHeight="false" outlineLevel="0" collapsed="false"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</row>
    <row r="1006" customFormat="false" ht="15" hidden="false" customHeight="false" outlineLevel="0" collapsed="false">
      <c r="B1006" s="32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</row>
    <row r="1007" customFormat="false" ht="15" hidden="false" customHeight="false" outlineLevel="0" collapsed="false"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</row>
    <row r="1008" customFormat="false" ht="15" hidden="false" customHeight="false" outlineLevel="0" collapsed="false">
      <c r="B1008" s="32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</row>
    <row r="1009" customFormat="false" ht="15" hidden="false" customHeight="false" outlineLevel="0" collapsed="false"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</row>
    <row r="1010" customFormat="false" ht="15" hidden="false" customHeight="false" outlineLevel="0" collapsed="false">
      <c r="B1010" s="32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</row>
    <row r="1011" customFormat="false" ht="15" hidden="false" customHeight="false" outlineLevel="0" collapsed="false"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</row>
    <row r="1012" customFormat="false" ht="15" hidden="false" customHeight="false" outlineLevel="0" collapsed="false">
      <c r="B1012" s="32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</row>
    <row r="1013" customFormat="false" ht="15" hidden="false" customHeight="false" outlineLevel="0" collapsed="false"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</row>
    <row r="1014" customFormat="false" ht="15" hidden="false" customHeight="false" outlineLevel="0" collapsed="false">
      <c r="B1014" s="32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</row>
    <row r="1015" customFormat="false" ht="15" hidden="false" customHeight="false" outlineLevel="0" collapsed="false"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</row>
    <row r="1016" customFormat="false" ht="15" hidden="false" customHeight="false" outlineLevel="0" collapsed="false">
      <c r="B1016" s="32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</row>
    <row r="1017" customFormat="false" ht="15" hidden="false" customHeight="false" outlineLevel="0" collapsed="false"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</row>
    <row r="1018" customFormat="false" ht="15" hidden="false" customHeight="false" outlineLevel="0" collapsed="false">
      <c r="B1018" s="32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</row>
    <row r="1019" customFormat="false" ht="15" hidden="false" customHeight="false" outlineLevel="0" collapsed="false"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</row>
    <row r="1020" customFormat="false" ht="15" hidden="false" customHeight="false" outlineLevel="0" collapsed="false">
      <c r="B1020" s="32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</row>
    <row r="1021" customFormat="false" ht="15" hidden="false" customHeight="false" outlineLevel="0" collapsed="false"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</row>
    <row r="1022" customFormat="false" ht="15" hidden="false" customHeight="false" outlineLevel="0" collapsed="false">
      <c r="B1022" s="32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</row>
    <row r="1023" customFormat="false" ht="15" hidden="false" customHeight="false" outlineLevel="0" collapsed="false"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</row>
    <row r="1024" customFormat="false" ht="15" hidden="false" customHeight="false" outlineLevel="0" collapsed="false">
      <c r="B1024" s="32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</row>
    <row r="1025" customFormat="false" ht="15" hidden="false" customHeight="false" outlineLevel="0" collapsed="false"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</row>
    <row r="1026" customFormat="false" ht="15" hidden="false" customHeight="false" outlineLevel="0" collapsed="false">
      <c r="B1026" s="32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</row>
    <row r="1027" customFormat="false" ht="15" hidden="false" customHeight="false" outlineLevel="0" collapsed="false"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</row>
    <row r="1028" customFormat="false" ht="15" hidden="false" customHeight="false" outlineLevel="0" collapsed="false">
      <c r="B1028" s="32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</row>
    <row r="1029" customFormat="false" ht="15" hidden="false" customHeight="false" outlineLevel="0" collapsed="false"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</row>
    <row r="1030" customFormat="false" ht="15" hidden="false" customHeight="false" outlineLevel="0" collapsed="false">
      <c r="B1030" s="32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</row>
    <row r="1031" customFormat="false" ht="15" hidden="false" customHeight="false" outlineLevel="0" collapsed="false"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</row>
    <row r="1032" customFormat="false" ht="15" hidden="false" customHeight="false" outlineLevel="0" collapsed="false">
      <c r="B1032" s="32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</row>
    <row r="1033" customFormat="false" ht="15" hidden="false" customHeight="false" outlineLevel="0" collapsed="false"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</row>
    <row r="1034" customFormat="false" ht="15" hidden="false" customHeight="false" outlineLevel="0" collapsed="false">
      <c r="B1034" s="32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</row>
    <row r="1035" customFormat="false" ht="15" hidden="false" customHeight="false" outlineLevel="0" collapsed="false"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</row>
    <row r="1036" customFormat="false" ht="15" hidden="false" customHeight="false" outlineLevel="0" collapsed="false">
      <c r="B1036" s="32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</row>
    <row r="1037" customFormat="false" ht="15" hidden="false" customHeight="false" outlineLevel="0" collapsed="false"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</row>
    <row r="1038" customFormat="false" ht="15" hidden="false" customHeight="false" outlineLevel="0" collapsed="false">
      <c r="B1038" s="32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</row>
    <row r="1039" customFormat="false" ht="15" hidden="false" customHeight="false" outlineLevel="0" collapsed="false"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</row>
    <row r="1040" customFormat="false" ht="15" hidden="false" customHeight="false" outlineLevel="0" collapsed="false">
      <c r="B1040" s="32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</row>
    <row r="1041" customFormat="false" ht="15" hidden="false" customHeight="false" outlineLevel="0" collapsed="false"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</row>
    <row r="1042" customFormat="false" ht="15" hidden="false" customHeight="false" outlineLevel="0" collapsed="false">
      <c r="B1042" s="32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</row>
    <row r="1043" customFormat="false" ht="15" hidden="false" customHeight="false" outlineLevel="0" collapsed="false"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</row>
    <row r="1044" customFormat="false" ht="15" hidden="false" customHeight="false" outlineLevel="0" collapsed="false">
      <c r="B1044" s="32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</row>
    <row r="1045" customFormat="false" ht="15" hidden="false" customHeight="false" outlineLevel="0" collapsed="false"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</row>
    <row r="1046" customFormat="false" ht="15" hidden="false" customHeight="false" outlineLevel="0" collapsed="false">
      <c r="B1046" s="32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</row>
    <row r="1047" customFormat="false" ht="15" hidden="false" customHeight="false" outlineLevel="0" collapsed="false"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</row>
    <row r="1048" customFormat="false" ht="15" hidden="false" customHeight="false" outlineLevel="0" collapsed="false">
      <c r="B1048" s="32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</row>
    <row r="1049" customFormat="false" ht="15" hidden="false" customHeight="false" outlineLevel="0" collapsed="false"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</row>
    <row r="1050" customFormat="false" ht="15" hidden="false" customHeight="false" outlineLevel="0" collapsed="false">
      <c r="B1050" s="32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</row>
    <row r="1051" customFormat="false" ht="15" hidden="false" customHeight="false" outlineLevel="0" collapsed="false"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</row>
    <row r="1052" customFormat="false" ht="15" hidden="false" customHeight="false" outlineLevel="0" collapsed="false">
      <c r="B1052" s="32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</row>
    <row r="1053" customFormat="false" ht="15" hidden="false" customHeight="false" outlineLevel="0" collapsed="false"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</row>
    <row r="1054" customFormat="false" ht="15" hidden="false" customHeight="false" outlineLevel="0" collapsed="false">
      <c r="B1054" s="32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</row>
    <row r="1055" customFormat="false" ht="15" hidden="false" customHeight="false" outlineLevel="0" collapsed="false"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</row>
    <row r="1056" customFormat="false" ht="15" hidden="false" customHeight="false" outlineLevel="0" collapsed="false">
      <c r="B1056" s="32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</row>
    <row r="1057" customFormat="false" ht="15" hidden="false" customHeight="false" outlineLevel="0" collapsed="false"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</row>
    <row r="1058" customFormat="false" ht="15" hidden="false" customHeight="false" outlineLevel="0" collapsed="false">
      <c r="B1058" s="32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</row>
    <row r="1059" customFormat="false" ht="15" hidden="false" customHeight="false" outlineLevel="0" collapsed="false"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</row>
    <row r="1060" customFormat="false" ht="15" hidden="false" customHeight="false" outlineLevel="0" collapsed="false">
      <c r="B1060" s="32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</row>
    <row r="1061" customFormat="false" ht="15" hidden="false" customHeight="false" outlineLevel="0" collapsed="false"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</row>
    <row r="1062" customFormat="false" ht="15" hidden="false" customHeight="false" outlineLevel="0" collapsed="false">
      <c r="B1062" s="32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</row>
    <row r="1063" customFormat="false" ht="15" hidden="false" customHeight="false" outlineLevel="0" collapsed="false"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</row>
    <row r="1064" customFormat="false" ht="15" hidden="false" customHeight="false" outlineLevel="0" collapsed="false">
      <c r="B1064" s="32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</row>
    <row r="1065" customFormat="false" ht="15" hidden="false" customHeight="false" outlineLevel="0" collapsed="false"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</row>
    <row r="1066" customFormat="false" ht="15" hidden="false" customHeight="false" outlineLevel="0" collapsed="false">
      <c r="B1066" s="32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</row>
    <row r="1067" customFormat="false" ht="15" hidden="false" customHeight="false" outlineLevel="0" collapsed="false"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</row>
    <row r="1068" customFormat="false" ht="15" hidden="false" customHeight="false" outlineLevel="0" collapsed="false">
      <c r="B1068" s="32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</row>
    <row r="1069" customFormat="false" ht="15" hidden="false" customHeight="false" outlineLevel="0" collapsed="false"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</row>
    <row r="1070" customFormat="false" ht="15" hidden="false" customHeight="false" outlineLevel="0" collapsed="false">
      <c r="B1070" s="32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</row>
    <row r="1071" customFormat="false" ht="15" hidden="false" customHeight="false" outlineLevel="0" collapsed="false"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</row>
    <row r="1072" customFormat="false" ht="15" hidden="false" customHeight="false" outlineLevel="0" collapsed="false">
      <c r="B1072" s="32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</row>
    <row r="1073" customFormat="false" ht="15" hidden="false" customHeight="false" outlineLevel="0" collapsed="false"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</row>
    <row r="1074" customFormat="false" ht="15" hidden="false" customHeight="false" outlineLevel="0" collapsed="false">
      <c r="B1074" s="32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</row>
    <row r="1075" customFormat="false" ht="15" hidden="false" customHeight="false" outlineLevel="0" collapsed="false"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</row>
    <row r="1076" customFormat="false" ht="15" hidden="false" customHeight="false" outlineLevel="0" collapsed="false">
      <c r="B1076" s="32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</row>
    <row r="1077" customFormat="false" ht="15" hidden="false" customHeight="false" outlineLevel="0" collapsed="false"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</row>
    <row r="1078" customFormat="false" ht="15" hidden="false" customHeight="false" outlineLevel="0" collapsed="false">
      <c r="B1078" s="32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</row>
    <row r="1079" customFormat="false" ht="15" hidden="false" customHeight="false" outlineLevel="0" collapsed="false"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</row>
    <row r="1080" customFormat="false" ht="15" hidden="false" customHeight="false" outlineLevel="0" collapsed="false">
      <c r="B1080" s="32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</row>
    <row r="1081" customFormat="false" ht="15" hidden="false" customHeight="false" outlineLevel="0" collapsed="false"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</row>
    <row r="1082" customFormat="false" ht="15" hidden="false" customHeight="false" outlineLevel="0" collapsed="false">
      <c r="B1082" s="32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</row>
    <row r="1083" customFormat="false" ht="15" hidden="false" customHeight="false" outlineLevel="0" collapsed="false"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</row>
    <row r="1084" customFormat="false" ht="15" hidden="false" customHeight="false" outlineLevel="0" collapsed="false">
      <c r="B1084" s="32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</row>
    <row r="1085" customFormat="false" ht="15" hidden="false" customHeight="false" outlineLevel="0" collapsed="false"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</row>
    <row r="1086" customFormat="false" ht="15" hidden="false" customHeight="false" outlineLevel="0" collapsed="false">
      <c r="B1086" s="32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</row>
    <row r="1087" customFormat="false" ht="15" hidden="false" customHeight="false" outlineLevel="0" collapsed="false"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</row>
    <row r="1088" customFormat="false" ht="15" hidden="false" customHeight="false" outlineLevel="0" collapsed="false">
      <c r="B1088" s="32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</row>
    <row r="1089" customFormat="false" ht="15" hidden="false" customHeight="false" outlineLevel="0" collapsed="false"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</row>
    <row r="1090" customFormat="false" ht="15" hidden="false" customHeight="false" outlineLevel="0" collapsed="false">
      <c r="B1090" s="32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</row>
    <row r="1091" customFormat="false" ht="15" hidden="false" customHeight="false" outlineLevel="0" collapsed="false"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</row>
    <row r="1092" customFormat="false" ht="15" hidden="false" customHeight="false" outlineLevel="0" collapsed="false">
      <c r="B1092" s="32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</row>
    <row r="1093" customFormat="false" ht="15" hidden="false" customHeight="false" outlineLevel="0" collapsed="false"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</row>
    <row r="1094" customFormat="false" ht="15" hidden="false" customHeight="false" outlineLevel="0" collapsed="false">
      <c r="B1094" s="32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</row>
    <row r="1095" customFormat="false" ht="15" hidden="false" customHeight="false" outlineLevel="0" collapsed="false"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</row>
    <row r="1096" customFormat="false" ht="15" hidden="false" customHeight="false" outlineLevel="0" collapsed="false">
      <c r="B1096" s="32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</row>
    <row r="1097" customFormat="false" ht="15" hidden="false" customHeight="false" outlineLevel="0" collapsed="false"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</row>
    <row r="1098" customFormat="false" ht="15" hidden="false" customHeight="false" outlineLevel="0" collapsed="false">
      <c r="B1098" s="32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</row>
    <row r="1099" customFormat="false" ht="15" hidden="false" customHeight="false" outlineLevel="0" collapsed="false"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</row>
    <row r="1100" customFormat="false" ht="15" hidden="false" customHeight="false" outlineLevel="0" collapsed="false">
      <c r="B1100" s="32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</row>
    <row r="1101" customFormat="false" ht="15" hidden="false" customHeight="false" outlineLevel="0" collapsed="false"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</row>
    <row r="1102" customFormat="false" ht="15" hidden="false" customHeight="false" outlineLevel="0" collapsed="false">
      <c r="B1102" s="32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</row>
    <row r="1103" customFormat="false" ht="15" hidden="false" customHeight="false" outlineLevel="0" collapsed="false"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</row>
    <row r="1104" customFormat="false" ht="15" hidden="false" customHeight="false" outlineLevel="0" collapsed="false">
      <c r="B1104" s="32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</row>
    <row r="1105" customFormat="false" ht="15" hidden="false" customHeight="false" outlineLevel="0" collapsed="false"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</row>
    <row r="1106" customFormat="false" ht="15" hidden="false" customHeight="false" outlineLevel="0" collapsed="false">
      <c r="B1106" s="32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</row>
    <row r="1107" customFormat="false" ht="15" hidden="false" customHeight="false" outlineLevel="0" collapsed="false"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</row>
    <row r="1108" customFormat="false" ht="15" hidden="false" customHeight="false" outlineLevel="0" collapsed="false">
      <c r="B1108" s="32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</row>
    <row r="1109" customFormat="false" ht="15" hidden="false" customHeight="false" outlineLevel="0" collapsed="false"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</row>
    <row r="1110" customFormat="false" ht="15" hidden="false" customHeight="false" outlineLevel="0" collapsed="false">
      <c r="B1110" s="32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</row>
    <row r="1111" customFormat="false" ht="15" hidden="false" customHeight="false" outlineLevel="0" collapsed="false"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</row>
    <row r="1112" customFormat="false" ht="15" hidden="false" customHeight="false" outlineLevel="0" collapsed="false">
      <c r="B1112" s="32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</row>
    <row r="1113" customFormat="false" ht="15" hidden="false" customHeight="false" outlineLevel="0" collapsed="false"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</row>
    <row r="1114" customFormat="false" ht="15" hidden="false" customHeight="false" outlineLevel="0" collapsed="false">
      <c r="B1114" s="32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</row>
    <row r="1115" customFormat="false" ht="15" hidden="false" customHeight="false" outlineLevel="0" collapsed="false"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</row>
    <row r="1116" customFormat="false" ht="15" hidden="false" customHeight="false" outlineLevel="0" collapsed="false">
      <c r="B1116" s="32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</row>
    <row r="1117" customFormat="false" ht="15" hidden="false" customHeight="false" outlineLevel="0" collapsed="false"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</row>
    <row r="1118" customFormat="false" ht="15" hidden="false" customHeight="false" outlineLevel="0" collapsed="false">
      <c r="B1118" s="32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</row>
    <row r="1119" customFormat="false" ht="15" hidden="false" customHeight="false" outlineLevel="0" collapsed="false"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</row>
    <row r="1120" customFormat="false" ht="15" hidden="false" customHeight="false" outlineLevel="0" collapsed="false">
      <c r="B1120" s="32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</row>
    <row r="1121" customFormat="false" ht="15" hidden="false" customHeight="false" outlineLevel="0" collapsed="false"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</row>
    <row r="1122" customFormat="false" ht="15" hidden="false" customHeight="false" outlineLevel="0" collapsed="false">
      <c r="B1122" s="32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</row>
    <row r="1123" customFormat="false" ht="15" hidden="false" customHeight="false" outlineLevel="0" collapsed="false"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</row>
    <row r="1124" customFormat="false" ht="15" hidden="false" customHeight="false" outlineLevel="0" collapsed="false">
      <c r="B1124" s="32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</row>
    <row r="1125" customFormat="false" ht="15" hidden="false" customHeight="false" outlineLevel="0" collapsed="false"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</row>
    <row r="1126" customFormat="false" ht="15" hidden="false" customHeight="false" outlineLevel="0" collapsed="false">
      <c r="B1126" s="32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</row>
    <row r="1127" customFormat="false" ht="15" hidden="false" customHeight="false" outlineLevel="0" collapsed="false"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</row>
    <row r="1128" customFormat="false" ht="15" hidden="false" customHeight="false" outlineLevel="0" collapsed="false">
      <c r="B1128" s="32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</row>
    <row r="1129" customFormat="false" ht="15" hidden="false" customHeight="false" outlineLevel="0" collapsed="false"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</row>
    <row r="1130" customFormat="false" ht="15" hidden="false" customHeight="false" outlineLevel="0" collapsed="false">
      <c r="B1130" s="32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</row>
    <row r="1131" customFormat="false" ht="15" hidden="false" customHeight="false" outlineLevel="0" collapsed="false"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</row>
    <row r="1132" customFormat="false" ht="15" hidden="false" customHeight="false" outlineLevel="0" collapsed="false">
      <c r="B1132" s="32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</row>
    <row r="1133" customFormat="false" ht="15" hidden="false" customHeight="false" outlineLevel="0" collapsed="false"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</row>
    <row r="1134" customFormat="false" ht="15" hidden="false" customHeight="false" outlineLevel="0" collapsed="false">
      <c r="B1134" s="32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</row>
    <row r="1135" customFormat="false" ht="15" hidden="false" customHeight="false" outlineLevel="0" collapsed="false"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</row>
    <row r="1136" customFormat="false" ht="15" hidden="false" customHeight="false" outlineLevel="0" collapsed="false">
      <c r="B1136" s="32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</row>
    <row r="1137" customFormat="false" ht="15" hidden="false" customHeight="false" outlineLevel="0" collapsed="false"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</row>
    <row r="1138" customFormat="false" ht="15" hidden="false" customHeight="false" outlineLevel="0" collapsed="false">
      <c r="B1138" s="32"/>
      <c r="C1138" s="33"/>
      <c r="D1138" s="33"/>
      <c r="E1138" s="33"/>
      <c r="F1138" s="33"/>
      <c r="G1138" s="33"/>
      <c r="H1138" s="33"/>
      <c r="I1138" s="33"/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</row>
    <row r="1139" customFormat="false" ht="15" hidden="false" customHeight="false" outlineLevel="0" collapsed="false"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</row>
    <row r="1140" customFormat="false" ht="15" hidden="false" customHeight="false" outlineLevel="0" collapsed="false">
      <c r="B1140" s="32"/>
      <c r="C1140" s="33"/>
      <c r="D1140" s="33"/>
      <c r="E1140" s="33"/>
      <c r="F1140" s="33"/>
      <c r="G1140" s="33"/>
      <c r="H1140" s="33"/>
      <c r="I1140" s="33"/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</row>
    <row r="1141" customFormat="false" ht="15" hidden="false" customHeight="false" outlineLevel="0" collapsed="false"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</row>
    <row r="1142" customFormat="false" ht="15" hidden="false" customHeight="false" outlineLevel="0" collapsed="false">
      <c r="B1142" s="32"/>
      <c r="C1142" s="33"/>
      <c r="D1142" s="33"/>
      <c r="E1142" s="33"/>
      <c r="F1142" s="33"/>
      <c r="G1142" s="33"/>
      <c r="H1142" s="33"/>
      <c r="I1142" s="33"/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3"/>
    </row>
    <row r="1143" customFormat="false" ht="15" hidden="false" customHeight="false" outlineLevel="0" collapsed="false"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</row>
    <row r="1144" customFormat="false" ht="15" hidden="false" customHeight="false" outlineLevel="0" collapsed="false">
      <c r="B1144" s="32"/>
      <c r="C1144" s="33"/>
      <c r="D1144" s="33"/>
      <c r="E1144" s="33"/>
      <c r="F1144" s="33"/>
      <c r="G1144" s="33"/>
      <c r="H1144" s="33"/>
      <c r="I1144" s="33"/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</row>
    <row r="1145" customFormat="false" ht="15" hidden="false" customHeight="false" outlineLevel="0" collapsed="false"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</row>
    <row r="1146" customFormat="false" ht="15" hidden="false" customHeight="false" outlineLevel="0" collapsed="false">
      <c r="B1146" s="32"/>
      <c r="C1146" s="33"/>
      <c r="D1146" s="33"/>
      <c r="E1146" s="33"/>
      <c r="F1146" s="33"/>
      <c r="G1146" s="33"/>
      <c r="H1146" s="33"/>
      <c r="I1146" s="33"/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</row>
    <row r="1147" customFormat="false" ht="15" hidden="false" customHeight="false" outlineLevel="0" collapsed="false"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</row>
    <row r="1148" customFormat="false" ht="15" hidden="false" customHeight="false" outlineLevel="0" collapsed="false">
      <c r="B1148" s="32"/>
      <c r="C1148" s="33"/>
      <c r="D1148" s="33"/>
      <c r="E1148" s="33"/>
      <c r="F1148" s="33"/>
      <c r="G1148" s="33"/>
      <c r="H1148" s="33"/>
      <c r="I1148" s="33"/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</row>
    <row r="1149" customFormat="false" ht="15" hidden="false" customHeight="false" outlineLevel="0" collapsed="false"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</row>
    <row r="1150" customFormat="false" ht="15" hidden="false" customHeight="false" outlineLevel="0" collapsed="false">
      <c r="B1150" s="32"/>
      <c r="C1150" s="33"/>
      <c r="D1150" s="33"/>
      <c r="E1150" s="33"/>
      <c r="F1150" s="33"/>
      <c r="G1150" s="33"/>
      <c r="H1150" s="33"/>
      <c r="I1150" s="33"/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</row>
    <row r="1151" customFormat="false" ht="15" hidden="false" customHeight="false" outlineLevel="0" collapsed="false"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</row>
    <row r="1152" customFormat="false" ht="15" hidden="false" customHeight="false" outlineLevel="0" collapsed="false">
      <c r="B1152" s="32"/>
      <c r="C1152" s="33"/>
      <c r="D1152" s="33"/>
      <c r="E1152" s="33"/>
      <c r="F1152" s="33"/>
      <c r="G1152" s="33"/>
      <c r="H1152" s="33"/>
      <c r="I1152" s="33"/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</row>
    <row r="1153" customFormat="false" ht="15" hidden="false" customHeight="false" outlineLevel="0" collapsed="false"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</row>
    <row r="1154" customFormat="false" ht="15" hidden="false" customHeight="false" outlineLevel="0" collapsed="false">
      <c r="B1154" s="32"/>
      <c r="C1154" s="33"/>
      <c r="D1154" s="33"/>
      <c r="E1154" s="33"/>
      <c r="F1154" s="33"/>
      <c r="G1154" s="33"/>
      <c r="H1154" s="33"/>
      <c r="I1154" s="33"/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</row>
    <row r="1155" customFormat="false" ht="15" hidden="false" customHeight="false" outlineLevel="0" collapsed="false"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</row>
    <row r="1156" customFormat="false" ht="15" hidden="false" customHeight="false" outlineLevel="0" collapsed="false">
      <c r="B1156" s="32"/>
      <c r="C1156" s="33"/>
      <c r="D1156" s="33"/>
      <c r="E1156" s="33"/>
      <c r="F1156" s="33"/>
      <c r="G1156" s="33"/>
      <c r="H1156" s="33"/>
      <c r="I1156" s="33"/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</row>
    <row r="1157" customFormat="false" ht="15" hidden="false" customHeight="false" outlineLevel="0" collapsed="false"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</row>
    <row r="1158" customFormat="false" ht="15" hidden="false" customHeight="false" outlineLevel="0" collapsed="false">
      <c r="B1158" s="32"/>
      <c r="C1158" s="33"/>
      <c r="D1158" s="33"/>
      <c r="E1158" s="33"/>
      <c r="F1158" s="33"/>
      <c r="G1158" s="33"/>
      <c r="H1158" s="33"/>
      <c r="I1158" s="33"/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</row>
    <row r="1159" customFormat="false" ht="15" hidden="false" customHeight="false" outlineLevel="0" collapsed="false"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</row>
    <row r="1160" customFormat="false" ht="15" hidden="false" customHeight="false" outlineLevel="0" collapsed="false">
      <c r="B1160" s="32"/>
      <c r="C1160" s="33"/>
      <c r="D1160" s="33"/>
      <c r="E1160" s="33"/>
      <c r="F1160" s="33"/>
      <c r="G1160" s="33"/>
      <c r="H1160" s="33"/>
      <c r="I1160" s="33"/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3"/>
    </row>
    <row r="1161" customFormat="false" ht="15" hidden="false" customHeight="false" outlineLevel="0" collapsed="false"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</row>
    <row r="1162" customFormat="false" ht="15" hidden="false" customHeight="false" outlineLevel="0" collapsed="false">
      <c r="B1162" s="32"/>
      <c r="C1162" s="33"/>
      <c r="D1162" s="33"/>
      <c r="E1162" s="33"/>
      <c r="F1162" s="33"/>
      <c r="G1162" s="33"/>
      <c r="H1162" s="33"/>
      <c r="I1162" s="33"/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</row>
    <row r="1163" customFormat="false" ht="15" hidden="false" customHeight="false" outlineLevel="0" collapsed="false"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</row>
    <row r="1164" customFormat="false" ht="15" hidden="false" customHeight="false" outlineLevel="0" collapsed="false">
      <c r="B1164" s="32"/>
      <c r="C1164" s="33"/>
      <c r="D1164" s="33"/>
      <c r="E1164" s="33"/>
      <c r="F1164" s="33"/>
      <c r="G1164" s="33"/>
      <c r="H1164" s="33"/>
      <c r="I1164" s="33"/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</row>
    <row r="1165" customFormat="false" ht="15" hidden="false" customHeight="false" outlineLevel="0" collapsed="false"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</row>
    <row r="1166" customFormat="false" ht="15" hidden="false" customHeight="false" outlineLevel="0" collapsed="false">
      <c r="B1166" s="32"/>
      <c r="C1166" s="33"/>
      <c r="D1166" s="33"/>
      <c r="E1166" s="33"/>
      <c r="F1166" s="33"/>
      <c r="G1166" s="33"/>
      <c r="H1166" s="33"/>
      <c r="I1166" s="33"/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</row>
    <row r="1167" customFormat="false" ht="15" hidden="false" customHeight="false" outlineLevel="0" collapsed="false"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</row>
    <row r="1168" customFormat="false" ht="15" hidden="false" customHeight="false" outlineLevel="0" collapsed="false">
      <c r="B1168" s="32"/>
      <c r="C1168" s="33"/>
      <c r="D1168" s="33"/>
      <c r="E1168" s="33"/>
      <c r="F1168" s="33"/>
      <c r="G1168" s="33"/>
      <c r="H1168" s="33"/>
      <c r="I1168" s="33"/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3"/>
    </row>
    <row r="1169" customFormat="false" ht="15" hidden="false" customHeight="false" outlineLevel="0" collapsed="false"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</row>
    <row r="1170" customFormat="false" ht="15" hidden="false" customHeight="false" outlineLevel="0" collapsed="false">
      <c r="B1170" s="32"/>
      <c r="C1170" s="33"/>
      <c r="D1170" s="33"/>
      <c r="E1170" s="33"/>
      <c r="F1170" s="33"/>
      <c r="G1170" s="33"/>
      <c r="H1170" s="33"/>
      <c r="I1170" s="33"/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3"/>
    </row>
    <row r="1171" customFormat="false" ht="15" hidden="false" customHeight="false" outlineLevel="0" collapsed="false"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</row>
    <row r="1172" customFormat="false" ht="15" hidden="false" customHeight="false" outlineLevel="0" collapsed="false">
      <c r="B1172" s="32"/>
      <c r="C1172" s="33"/>
      <c r="D1172" s="33"/>
      <c r="E1172" s="33"/>
      <c r="F1172" s="33"/>
      <c r="G1172" s="33"/>
      <c r="H1172" s="33"/>
      <c r="I1172" s="33"/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3"/>
    </row>
    <row r="1173" customFormat="false" ht="15" hidden="false" customHeight="false" outlineLevel="0" collapsed="false"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</row>
    <row r="1174" customFormat="false" ht="15" hidden="false" customHeight="false" outlineLevel="0" collapsed="false">
      <c r="B1174" s="32"/>
      <c r="C1174" s="33"/>
      <c r="D1174" s="33"/>
      <c r="E1174" s="33"/>
      <c r="F1174" s="33"/>
      <c r="G1174" s="33"/>
      <c r="H1174" s="33"/>
      <c r="I1174" s="33"/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3"/>
    </row>
    <row r="1175" customFormat="false" ht="15" hidden="false" customHeight="false" outlineLevel="0" collapsed="false"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</row>
    <row r="1176" customFormat="false" ht="15" hidden="false" customHeight="false" outlineLevel="0" collapsed="false">
      <c r="B1176" s="32"/>
      <c r="C1176" s="33"/>
      <c r="D1176" s="33"/>
      <c r="E1176" s="33"/>
      <c r="F1176" s="33"/>
      <c r="G1176" s="33"/>
      <c r="H1176" s="33"/>
      <c r="I1176" s="33"/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3"/>
    </row>
    <row r="1177" customFormat="false" ht="15" hidden="false" customHeight="false" outlineLevel="0" collapsed="false"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</row>
    <row r="1178" customFormat="false" ht="15" hidden="false" customHeight="false" outlineLevel="0" collapsed="false">
      <c r="B1178" s="32"/>
      <c r="C1178" s="33"/>
      <c r="D1178" s="33"/>
      <c r="E1178" s="33"/>
      <c r="F1178" s="33"/>
      <c r="G1178" s="33"/>
      <c r="H1178" s="33"/>
      <c r="I1178" s="33"/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3"/>
    </row>
    <row r="1179" customFormat="false" ht="15" hidden="false" customHeight="false" outlineLevel="0" collapsed="false"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</row>
    <row r="1180" customFormat="false" ht="15" hidden="false" customHeight="false" outlineLevel="0" collapsed="false">
      <c r="B1180" s="32"/>
      <c r="C1180" s="33"/>
      <c r="D1180" s="33"/>
      <c r="E1180" s="33"/>
      <c r="F1180" s="33"/>
      <c r="G1180" s="33"/>
      <c r="H1180" s="33"/>
      <c r="I1180" s="33"/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3"/>
    </row>
    <row r="1181" customFormat="false" ht="15" hidden="false" customHeight="false" outlineLevel="0" collapsed="false"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</row>
    <row r="1182" customFormat="false" ht="15" hidden="false" customHeight="false" outlineLevel="0" collapsed="false">
      <c r="B1182" s="32"/>
      <c r="C1182" s="33"/>
      <c r="D1182" s="33"/>
      <c r="E1182" s="33"/>
      <c r="F1182" s="33"/>
      <c r="G1182" s="33"/>
      <c r="H1182" s="33"/>
      <c r="I1182" s="33"/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3"/>
    </row>
    <row r="1183" customFormat="false" ht="15" hidden="false" customHeight="false" outlineLevel="0" collapsed="false"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</row>
    <row r="1184" customFormat="false" ht="15" hidden="false" customHeight="false" outlineLevel="0" collapsed="false">
      <c r="B1184" s="32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3"/>
    </row>
    <row r="1185" customFormat="false" ht="15" hidden="false" customHeight="false" outlineLevel="0" collapsed="false"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</row>
    <row r="1186" customFormat="false" ht="15" hidden="false" customHeight="false" outlineLevel="0" collapsed="false">
      <c r="B1186" s="32"/>
      <c r="C1186" s="33"/>
      <c r="D1186" s="33"/>
      <c r="E1186" s="33"/>
      <c r="F1186" s="33"/>
      <c r="G1186" s="33"/>
      <c r="H1186" s="33"/>
      <c r="I1186" s="33"/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3"/>
    </row>
    <row r="1187" customFormat="false" ht="15" hidden="false" customHeight="false" outlineLevel="0" collapsed="false"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</row>
    <row r="1188" customFormat="false" ht="15" hidden="false" customHeight="false" outlineLevel="0" collapsed="false">
      <c r="B1188" s="32"/>
      <c r="C1188" s="33"/>
      <c r="D1188" s="33"/>
      <c r="E1188" s="33"/>
      <c r="F1188" s="33"/>
      <c r="G1188" s="33"/>
      <c r="H1188" s="33"/>
      <c r="I1188" s="33"/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3"/>
    </row>
    <row r="1189" customFormat="false" ht="15" hidden="false" customHeight="false" outlineLevel="0" collapsed="false"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</row>
    <row r="1190" customFormat="false" ht="15" hidden="false" customHeight="false" outlineLevel="0" collapsed="false">
      <c r="B1190" s="32"/>
      <c r="C1190" s="33"/>
      <c r="D1190" s="33"/>
      <c r="E1190" s="33"/>
      <c r="F1190" s="33"/>
      <c r="G1190" s="33"/>
      <c r="H1190" s="33"/>
      <c r="I1190" s="33"/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</row>
    <row r="1191" customFormat="false" ht="15" hidden="false" customHeight="false" outlineLevel="0" collapsed="false"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</row>
    <row r="1192" customFormat="false" ht="15" hidden="false" customHeight="false" outlineLevel="0" collapsed="false">
      <c r="B1192" s="32"/>
      <c r="C1192" s="33"/>
      <c r="D1192" s="33"/>
      <c r="E1192" s="33"/>
      <c r="F1192" s="33"/>
      <c r="G1192" s="33"/>
      <c r="H1192" s="33"/>
      <c r="I1192" s="33"/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</row>
    <row r="1193" customFormat="false" ht="15" hidden="false" customHeight="false" outlineLevel="0" collapsed="false"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</row>
    <row r="1194" customFormat="false" ht="15" hidden="false" customHeight="false" outlineLevel="0" collapsed="false">
      <c r="B1194" s="32"/>
      <c r="C1194" s="33"/>
      <c r="D1194" s="33"/>
      <c r="E1194" s="33"/>
      <c r="F1194" s="33"/>
      <c r="G1194" s="33"/>
      <c r="H1194" s="33"/>
      <c r="I1194" s="33"/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</row>
    <row r="1195" customFormat="false" ht="15" hidden="false" customHeight="false" outlineLevel="0" collapsed="false"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</row>
    <row r="1196" customFormat="false" ht="15" hidden="false" customHeight="false" outlineLevel="0" collapsed="false">
      <c r="B1196" s="32"/>
      <c r="C1196" s="33"/>
      <c r="D1196" s="33"/>
      <c r="E1196" s="33"/>
      <c r="F1196" s="33"/>
      <c r="G1196" s="33"/>
      <c r="H1196" s="33"/>
      <c r="I1196" s="33"/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</row>
    <row r="1197" customFormat="false" ht="15" hidden="false" customHeight="false" outlineLevel="0" collapsed="false"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</row>
    <row r="1198" customFormat="false" ht="15" hidden="false" customHeight="false" outlineLevel="0" collapsed="false">
      <c r="B1198" s="32"/>
      <c r="C1198" s="33"/>
      <c r="D1198" s="33"/>
      <c r="E1198" s="33"/>
      <c r="F1198" s="33"/>
      <c r="G1198" s="33"/>
      <c r="H1198" s="33"/>
      <c r="I1198" s="33"/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3"/>
    </row>
    <row r="1199" customFormat="false" ht="15" hidden="false" customHeight="false" outlineLevel="0" collapsed="false"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</row>
    <row r="1200" customFormat="false" ht="15" hidden="false" customHeight="false" outlineLevel="0" collapsed="false">
      <c r="B1200" s="32"/>
      <c r="C1200" s="33"/>
      <c r="D1200" s="33"/>
      <c r="E1200" s="33"/>
      <c r="F1200" s="33"/>
      <c r="G1200" s="33"/>
      <c r="H1200" s="33"/>
      <c r="I1200" s="33"/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3"/>
    </row>
    <row r="1201" customFormat="false" ht="15" hidden="false" customHeight="false" outlineLevel="0" collapsed="false"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</row>
    <row r="1202" customFormat="false" ht="15" hidden="false" customHeight="false" outlineLevel="0" collapsed="false">
      <c r="B1202" s="32"/>
      <c r="C1202" s="33"/>
      <c r="D1202" s="33"/>
      <c r="E1202" s="33"/>
      <c r="F1202" s="33"/>
      <c r="G1202" s="33"/>
      <c r="H1202" s="33"/>
      <c r="I1202" s="33"/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3"/>
    </row>
    <row r="1203" customFormat="false" ht="15" hidden="false" customHeight="false" outlineLevel="0" collapsed="false"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</row>
    <row r="1204" customFormat="false" ht="15" hidden="false" customHeight="false" outlineLevel="0" collapsed="false">
      <c r="B1204" s="32"/>
      <c r="C1204" s="33"/>
      <c r="D1204" s="33"/>
      <c r="E1204" s="33"/>
      <c r="F1204" s="33"/>
      <c r="G1204" s="33"/>
      <c r="H1204" s="33"/>
      <c r="I1204" s="33"/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3"/>
    </row>
    <row r="1205" customFormat="false" ht="15" hidden="false" customHeight="false" outlineLevel="0" collapsed="false"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</row>
    <row r="1206" customFormat="false" ht="15" hidden="false" customHeight="false" outlineLevel="0" collapsed="false">
      <c r="B1206" s="32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3"/>
    </row>
    <row r="1207" customFormat="false" ht="15" hidden="false" customHeight="false" outlineLevel="0" collapsed="false"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</row>
    <row r="1208" customFormat="false" ht="15" hidden="false" customHeight="false" outlineLevel="0" collapsed="false">
      <c r="B1208" s="32"/>
      <c r="C1208" s="33"/>
      <c r="D1208" s="33"/>
      <c r="E1208" s="33"/>
      <c r="F1208" s="33"/>
      <c r="G1208" s="33"/>
      <c r="H1208" s="33"/>
      <c r="I1208" s="33"/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3"/>
    </row>
    <row r="1209" customFormat="false" ht="15" hidden="false" customHeight="false" outlineLevel="0" collapsed="false"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</row>
    <row r="1210" customFormat="false" ht="15" hidden="false" customHeight="false" outlineLevel="0" collapsed="false">
      <c r="B1210" s="32"/>
      <c r="C1210" s="33"/>
      <c r="D1210" s="33"/>
      <c r="E1210" s="33"/>
      <c r="F1210" s="33"/>
      <c r="G1210" s="33"/>
      <c r="H1210" s="33"/>
      <c r="I1210" s="33"/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3"/>
    </row>
    <row r="1211" customFormat="false" ht="15" hidden="false" customHeight="false" outlineLevel="0" collapsed="false"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</row>
    <row r="1212" customFormat="false" ht="15" hidden="false" customHeight="false" outlineLevel="0" collapsed="false">
      <c r="B1212" s="32"/>
      <c r="C1212" s="33"/>
      <c r="D1212" s="33"/>
      <c r="E1212" s="33"/>
      <c r="F1212" s="33"/>
      <c r="G1212" s="33"/>
      <c r="H1212" s="33"/>
      <c r="I1212" s="33"/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3"/>
    </row>
    <row r="1213" customFormat="false" ht="15" hidden="false" customHeight="false" outlineLevel="0" collapsed="false"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</row>
    <row r="1214" customFormat="false" ht="15" hidden="false" customHeight="false" outlineLevel="0" collapsed="false">
      <c r="B1214" s="32"/>
      <c r="C1214" s="33"/>
      <c r="D1214" s="33"/>
      <c r="E1214" s="33"/>
      <c r="F1214" s="33"/>
      <c r="G1214" s="33"/>
      <c r="H1214" s="33"/>
      <c r="I1214" s="33"/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3"/>
    </row>
    <row r="1215" customFormat="false" ht="15" hidden="false" customHeight="false" outlineLevel="0" collapsed="false"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</row>
    <row r="1216" customFormat="false" ht="15" hidden="false" customHeight="false" outlineLevel="0" collapsed="false">
      <c r="B1216" s="32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3"/>
    </row>
    <row r="1217" customFormat="false" ht="15" hidden="false" customHeight="false" outlineLevel="0" collapsed="false"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</row>
    <row r="1218" customFormat="false" ht="15" hidden="false" customHeight="false" outlineLevel="0" collapsed="false">
      <c r="B1218" s="32"/>
      <c r="C1218" s="33"/>
      <c r="D1218" s="33"/>
      <c r="E1218" s="33"/>
      <c r="F1218" s="33"/>
      <c r="G1218" s="33"/>
      <c r="H1218" s="33"/>
      <c r="I1218" s="33"/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3"/>
    </row>
    <row r="1219" customFormat="false" ht="15" hidden="false" customHeight="false" outlineLevel="0" collapsed="false"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</row>
    <row r="1220" customFormat="false" ht="15" hidden="false" customHeight="false" outlineLevel="0" collapsed="false">
      <c r="B1220" s="32"/>
      <c r="C1220" s="33"/>
      <c r="D1220" s="33"/>
      <c r="E1220" s="33"/>
      <c r="F1220" s="33"/>
      <c r="G1220" s="33"/>
      <c r="H1220" s="33"/>
      <c r="I1220" s="33"/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3"/>
    </row>
    <row r="1221" customFormat="false" ht="15" hidden="false" customHeight="false" outlineLevel="0" collapsed="false"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</row>
    <row r="1222" customFormat="false" ht="15" hidden="false" customHeight="false" outlineLevel="0" collapsed="false">
      <c r="B1222" s="32"/>
      <c r="C1222" s="33"/>
      <c r="D1222" s="33"/>
      <c r="E1222" s="33"/>
      <c r="F1222" s="33"/>
      <c r="G1222" s="33"/>
      <c r="H1222" s="33"/>
      <c r="I1222" s="33"/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3"/>
    </row>
    <row r="1223" customFormat="false" ht="15" hidden="false" customHeight="false" outlineLevel="0" collapsed="false"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</row>
    <row r="1224" customFormat="false" ht="15" hidden="false" customHeight="false" outlineLevel="0" collapsed="false">
      <c r="B1224" s="32"/>
      <c r="C1224" s="33"/>
      <c r="D1224" s="33"/>
      <c r="E1224" s="33"/>
      <c r="F1224" s="33"/>
      <c r="G1224" s="33"/>
      <c r="H1224" s="33"/>
      <c r="I1224" s="33"/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3"/>
    </row>
    <row r="1225" customFormat="false" ht="15" hidden="false" customHeight="false" outlineLevel="0" collapsed="false"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</row>
    <row r="1226" customFormat="false" ht="15" hidden="false" customHeight="false" outlineLevel="0" collapsed="false">
      <c r="B1226" s="32"/>
      <c r="C1226" s="33"/>
      <c r="D1226" s="33"/>
      <c r="E1226" s="33"/>
      <c r="F1226" s="33"/>
      <c r="G1226" s="33"/>
      <c r="H1226" s="33"/>
      <c r="I1226" s="33"/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3"/>
    </row>
    <row r="1227" customFormat="false" ht="15" hidden="false" customHeight="false" outlineLevel="0" collapsed="false"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</row>
    <row r="1228" customFormat="false" ht="15" hidden="false" customHeight="false" outlineLevel="0" collapsed="false">
      <c r="B1228" s="32"/>
      <c r="C1228" s="33"/>
      <c r="D1228" s="33"/>
      <c r="E1228" s="33"/>
      <c r="F1228" s="33"/>
      <c r="G1228" s="33"/>
      <c r="H1228" s="33"/>
      <c r="I1228" s="33"/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</row>
    <row r="1229" customFormat="false" ht="15" hidden="false" customHeight="false" outlineLevel="0" collapsed="false"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</row>
    <row r="1230" customFormat="false" ht="15" hidden="false" customHeight="false" outlineLevel="0" collapsed="false">
      <c r="B1230" s="32"/>
      <c r="C1230" s="33"/>
      <c r="D1230" s="33"/>
      <c r="E1230" s="33"/>
      <c r="F1230" s="33"/>
      <c r="G1230" s="33"/>
      <c r="H1230" s="33"/>
      <c r="I1230" s="33"/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</row>
    <row r="1231" customFormat="false" ht="15" hidden="false" customHeight="false" outlineLevel="0" collapsed="false"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</row>
    <row r="1232" customFormat="false" ht="15" hidden="false" customHeight="false" outlineLevel="0" collapsed="false">
      <c r="B1232" s="32"/>
      <c r="C1232" s="33"/>
      <c r="D1232" s="33"/>
      <c r="E1232" s="33"/>
      <c r="F1232" s="33"/>
      <c r="G1232" s="33"/>
      <c r="H1232" s="33"/>
      <c r="I1232" s="33"/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</row>
    <row r="1233" customFormat="false" ht="15" hidden="false" customHeight="false" outlineLevel="0" collapsed="false"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</row>
    <row r="1234" customFormat="false" ht="15" hidden="false" customHeight="false" outlineLevel="0" collapsed="false">
      <c r="B1234" s="32"/>
      <c r="C1234" s="33"/>
      <c r="D1234" s="33"/>
      <c r="E1234" s="33"/>
      <c r="F1234" s="33"/>
      <c r="G1234" s="33"/>
      <c r="H1234" s="33"/>
      <c r="I1234" s="33"/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</row>
    <row r="1235" customFormat="false" ht="15" hidden="false" customHeight="false" outlineLevel="0" collapsed="false"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</row>
    <row r="1236" customFormat="false" ht="15" hidden="false" customHeight="false" outlineLevel="0" collapsed="false">
      <c r="B1236" s="32"/>
      <c r="C1236" s="33"/>
      <c r="D1236" s="33"/>
      <c r="E1236" s="33"/>
      <c r="F1236" s="33"/>
      <c r="G1236" s="33"/>
      <c r="H1236" s="33"/>
      <c r="I1236" s="33"/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</row>
    <row r="1237" customFormat="false" ht="15" hidden="false" customHeight="false" outlineLevel="0" collapsed="false"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</row>
    <row r="1238" customFormat="false" ht="15" hidden="false" customHeight="false" outlineLevel="0" collapsed="false">
      <c r="B1238" s="32"/>
      <c r="C1238" s="33"/>
      <c r="D1238" s="33"/>
      <c r="E1238" s="33"/>
      <c r="F1238" s="33"/>
      <c r="G1238" s="33"/>
      <c r="H1238" s="33"/>
      <c r="I1238" s="33"/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</row>
    <row r="1239" customFormat="false" ht="15" hidden="false" customHeight="false" outlineLevel="0" collapsed="false"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</row>
    <row r="1240" customFormat="false" ht="15" hidden="false" customHeight="false" outlineLevel="0" collapsed="false">
      <c r="B1240" s="32"/>
      <c r="C1240" s="33"/>
      <c r="D1240" s="33"/>
      <c r="E1240" s="33"/>
      <c r="F1240" s="33"/>
      <c r="G1240" s="33"/>
      <c r="H1240" s="33"/>
      <c r="I1240" s="33"/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</row>
    <row r="1241" customFormat="false" ht="15" hidden="false" customHeight="false" outlineLevel="0" collapsed="false"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</row>
    <row r="1242" customFormat="false" ht="15" hidden="false" customHeight="false" outlineLevel="0" collapsed="false">
      <c r="B1242" s="32"/>
      <c r="C1242" s="33"/>
      <c r="D1242" s="33"/>
      <c r="E1242" s="33"/>
      <c r="F1242" s="33"/>
      <c r="G1242" s="33"/>
      <c r="H1242" s="33"/>
      <c r="I1242" s="33"/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3"/>
    </row>
    <row r="1243" customFormat="false" ht="15" hidden="false" customHeight="false" outlineLevel="0" collapsed="false"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</row>
    <row r="1244" customFormat="false" ht="15" hidden="false" customHeight="false" outlineLevel="0" collapsed="false">
      <c r="B1244" s="32"/>
      <c r="C1244" s="33"/>
      <c r="D1244" s="33"/>
      <c r="E1244" s="33"/>
      <c r="F1244" s="33"/>
      <c r="G1244" s="33"/>
      <c r="H1244" s="33"/>
      <c r="I1244" s="33"/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</row>
    <row r="1245" customFormat="false" ht="15" hidden="false" customHeight="false" outlineLevel="0" collapsed="false"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</row>
    <row r="1246" customFormat="false" ht="15" hidden="false" customHeight="false" outlineLevel="0" collapsed="false">
      <c r="B1246" s="32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</row>
    <row r="1247" customFormat="false" ht="15" hidden="false" customHeight="false" outlineLevel="0" collapsed="false"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</row>
    <row r="1248" customFormat="false" ht="15" hidden="false" customHeight="false" outlineLevel="0" collapsed="false">
      <c r="B1248" s="32"/>
      <c r="C1248" s="33"/>
      <c r="D1248" s="33"/>
      <c r="E1248" s="33"/>
      <c r="F1248" s="33"/>
      <c r="G1248" s="33"/>
      <c r="H1248" s="33"/>
      <c r="I1248" s="33"/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3"/>
    </row>
    <row r="1249" customFormat="false" ht="15" hidden="false" customHeight="false" outlineLevel="0" collapsed="false"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</row>
    <row r="1250" customFormat="false" ht="15" hidden="false" customHeight="false" outlineLevel="0" collapsed="false">
      <c r="B1250" s="32"/>
      <c r="C1250" s="33"/>
      <c r="D1250" s="33"/>
      <c r="E1250" s="33"/>
      <c r="F1250" s="33"/>
      <c r="G1250" s="33"/>
      <c r="H1250" s="33"/>
      <c r="I1250" s="33"/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3"/>
    </row>
    <row r="1251" customFormat="false" ht="15" hidden="false" customHeight="false" outlineLevel="0" collapsed="false"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</row>
    <row r="1252" customFormat="false" ht="15" hidden="false" customHeight="false" outlineLevel="0" collapsed="false">
      <c r="B1252" s="32"/>
      <c r="C1252" s="33"/>
      <c r="D1252" s="33"/>
      <c r="E1252" s="33"/>
      <c r="F1252" s="33"/>
      <c r="G1252" s="33"/>
      <c r="H1252" s="33"/>
      <c r="I1252" s="33"/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3"/>
    </row>
    <row r="1253" customFormat="false" ht="15" hidden="false" customHeight="false" outlineLevel="0" collapsed="false"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</row>
    <row r="1254" customFormat="false" ht="15" hidden="false" customHeight="false" outlineLevel="0" collapsed="false">
      <c r="B1254" s="32"/>
      <c r="C1254" s="33"/>
      <c r="D1254" s="33"/>
      <c r="E1254" s="33"/>
      <c r="F1254" s="33"/>
      <c r="G1254" s="33"/>
      <c r="H1254" s="33"/>
      <c r="I1254" s="33"/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</row>
    <row r="1255" customFormat="false" ht="15" hidden="false" customHeight="false" outlineLevel="0" collapsed="false"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</row>
    <row r="1256" customFormat="false" ht="15" hidden="false" customHeight="false" outlineLevel="0" collapsed="false">
      <c r="B1256" s="32"/>
      <c r="C1256" s="33"/>
      <c r="D1256" s="33"/>
      <c r="E1256" s="33"/>
      <c r="F1256" s="33"/>
      <c r="G1256" s="33"/>
      <c r="H1256" s="33"/>
      <c r="I1256" s="33"/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</row>
    <row r="1257" customFormat="false" ht="15" hidden="false" customHeight="false" outlineLevel="0" collapsed="false"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</row>
    <row r="1258" customFormat="false" ht="15" hidden="false" customHeight="false" outlineLevel="0" collapsed="false">
      <c r="B1258" s="32"/>
      <c r="C1258" s="33"/>
      <c r="D1258" s="33"/>
      <c r="E1258" s="33"/>
      <c r="F1258" s="33"/>
      <c r="G1258" s="33"/>
      <c r="H1258" s="33"/>
      <c r="I1258" s="33"/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</row>
    <row r="1259" customFormat="false" ht="15" hidden="false" customHeight="false" outlineLevel="0" collapsed="false"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</row>
    <row r="1260" customFormat="false" ht="15" hidden="false" customHeight="false" outlineLevel="0" collapsed="false">
      <c r="B1260" s="32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3"/>
    </row>
    <row r="1261" customFormat="false" ht="15" hidden="false" customHeight="false" outlineLevel="0" collapsed="false"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</row>
    <row r="1262" customFormat="false" ht="15" hidden="false" customHeight="false" outlineLevel="0" collapsed="false">
      <c r="B1262" s="32"/>
      <c r="C1262" s="33"/>
      <c r="D1262" s="33"/>
      <c r="E1262" s="33"/>
      <c r="F1262" s="33"/>
      <c r="G1262" s="33"/>
      <c r="H1262" s="33"/>
      <c r="I1262" s="33"/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</row>
    <row r="1263" customFormat="false" ht="15" hidden="false" customHeight="false" outlineLevel="0" collapsed="false"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</row>
    <row r="1264" customFormat="false" ht="15" hidden="false" customHeight="false" outlineLevel="0" collapsed="false">
      <c r="B1264" s="32"/>
      <c r="C1264" s="33"/>
      <c r="D1264" s="33"/>
      <c r="E1264" s="33"/>
      <c r="F1264" s="33"/>
      <c r="G1264" s="33"/>
      <c r="H1264" s="33"/>
      <c r="I1264" s="33"/>
      <c r="J1264" s="33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</row>
    <row r="1265" customFormat="false" ht="15" hidden="false" customHeight="false" outlineLevel="0" collapsed="false"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</row>
    <row r="1266" customFormat="false" ht="15" hidden="false" customHeight="false" outlineLevel="0" collapsed="false">
      <c r="B1266" s="32"/>
      <c r="C1266" s="33"/>
      <c r="D1266" s="33"/>
      <c r="E1266" s="33"/>
      <c r="F1266" s="33"/>
      <c r="G1266" s="33"/>
      <c r="H1266" s="33"/>
      <c r="I1266" s="33"/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3"/>
    </row>
    <row r="1267" customFormat="false" ht="15" hidden="false" customHeight="false" outlineLevel="0" collapsed="false"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</row>
    <row r="1268" customFormat="false" ht="15" hidden="false" customHeight="false" outlineLevel="0" collapsed="false">
      <c r="B1268" s="32"/>
      <c r="C1268" s="33"/>
      <c r="D1268" s="33"/>
      <c r="E1268" s="33"/>
      <c r="F1268" s="33"/>
      <c r="G1268" s="33"/>
      <c r="H1268" s="33"/>
      <c r="I1268" s="33"/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3"/>
    </row>
    <row r="1269" customFormat="false" ht="15" hidden="false" customHeight="false" outlineLevel="0" collapsed="false"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</row>
    <row r="1270" customFormat="false" ht="15" hidden="false" customHeight="false" outlineLevel="0" collapsed="false">
      <c r="B1270" s="32"/>
      <c r="C1270" s="33"/>
      <c r="D1270" s="33"/>
      <c r="E1270" s="33"/>
      <c r="F1270" s="33"/>
      <c r="G1270" s="33"/>
      <c r="H1270" s="33"/>
      <c r="I1270" s="33"/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3"/>
    </row>
    <row r="1271" customFormat="false" ht="15" hidden="false" customHeight="false" outlineLevel="0" collapsed="false"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</row>
    <row r="1272" customFormat="false" ht="15" hidden="false" customHeight="false" outlineLevel="0" collapsed="false">
      <c r="B1272" s="32"/>
      <c r="C1272" s="33"/>
      <c r="D1272" s="33"/>
      <c r="E1272" s="33"/>
      <c r="F1272" s="33"/>
      <c r="G1272" s="33"/>
      <c r="H1272" s="33"/>
      <c r="I1272" s="33"/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3"/>
    </row>
    <row r="1273" customFormat="false" ht="15" hidden="false" customHeight="false" outlineLevel="0" collapsed="false"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</row>
    <row r="1274" customFormat="false" ht="15" hidden="false" customHeight="false" outlineLevel="0" collapsed="false">
      <c r="B1274" s="32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3"/>
    </row>
    <row r="1275" customFormat="false" ht="15" hidden="false" customHeight="false" outlineLevel="0" collapsed="false"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</row>
    <row r="1276" customFormat="false" ht="15" hidden="false" customHeight="false" outlineLevel="0" collapsed="false">
      <c r="B1276" s="32"/>
      <c r="C1276" s="33"/>
      <c r="D1276" s="33"/>
      <c r="E1276" s="33"/>
      <c r="F1276" s="33"/>
      <c r="G1276" s="33"/>
      <c r="H1276" s="33"/>
      <c r="I1276" s="33"/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3"/>
    </row>
    <row r="1277" customFormat="false" ht="15" hidden="false" customHeight="false" outlineLevel="0" collapsed="false"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</row>
    <row r="1278" customFormat="false" ht="15" hidden="false" customHeight="false" outlineLevel="0" collapsed="false">
      <c r="B1278" s="32"/>
      <c r="C1278" s="33"/>
      <c r="D1278" s="33"/>
      <c r="E1278" s="33"/>
      <c r="F1278" s="33"/>
      <c r="G1278" s="33"/>
      <c r="H1278" s="33"/>
      <c r="I1278" s="33"/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3"/>
    </row>
    <row r="1279" customFormat="false" ht="15" hidden="false" customHeight="false" outlineLevel="0" collapsed="false"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</row>
    <row r="1280" customFormat="false" ht="15" hidden="false" customHeight="false" outlineLevel="0" collapsed="false">
      <c r="B1280" s="32"/>
      <c r="C1280" s="33"/>
      <c r="D1280" s="33"/>
      <c r="E1280" s="33"/>
      <c r="F1280" s="33"/>
      <c r="G1280" s="33"/>
      <c r="H1280" s="33"/>
      <c r="I1280" s="33"/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3"/>
    </row>
    <row r="1281" customFormat="false" ht="15" hidden="false" customHeight="false" outlineLevel="0" collapsed="false">
      <c r="B1281" s="32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2"/>
      <c r="N1281" s="32"/>
      <c r="O1281" s="32"/>
      <c r="P1281" s="32"/>
      <c r="Q1281" s="32"/>
      <c r="R1281" s="32"/>
      <c r="S1281" s="32"/>
      <c r="T1281" s="32"/>
      <c r="U1281" s="32"/>
    </row>
    <row r="1282" customFormat="false" ht="15" hidden="false" customHeight="false" outlineLevel="0" collapsed="false">
      <c r="B1282" s="32"/>
      <c r="C1282" s="33"/>
      <c r="D1282" s="33"/>
      <c r="E1282" s="33"/>
      <c r="F1282" s="33"/>
      <c r="G1282" s="33"/>
      <c r="H1282" s="33"/>
      <c r="I1282" s="33"/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3"/>
    </row>
    <row r="1283" customFormat="false" ht="15" hidden="false" customHeight="false" outlineLevel="0" collapsed="false">
      <c r="B1283" s="32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2"/>
      <c r="N1283" s="32"/>
      <c r="O1283" s="32"/>
      <c r="P1283" s="32"/>
      <c r="Q1283" s="32"/>
      <c r="R1283" s="32"/>
      <c r="S1283" s="32"/>
      <c r="T1283" s="32"/>
      <c r="U1283" s="32"/>
    </row>
    <row r="1284" customFormat="false" ht="15" hidden="false" customHeight="false" outlineLevel="0" collapsed="false">
      <c r="B1284" s="32"/>
      <c r="C1284" s="33"/>
      <c r="D1284" s="33"/>
      <c r="E1284" s="33"/>
      <c r="F1284" s="33"/>
      <c r="G1284" s="33"/>
      <c r="H1284" s="33"/>
      <c r="I1284" s="33"/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3"/>
    </row>
    <row r="1285" customFormat="false" ht="15" hidden="false" customHeight="false" outlineLevel="0" collapsed="false">
      <c r="B1285" s="32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/>
      <c r="T1285" s="32"/>
      <c r="U1285" s="32"/>
    </row>
    <row r="1286" customFormat="false" ht="15" hidden="false" customHeight="false" outlineLevel="0" collapsed="false">
      <c r="B1286" s="32"/>
      <c r="C1286" s="33"/>
      <c r="D1286" s="33"/>
      <c r="E1286" s="33"/>
      <c r="F1286" s="33"/>
      <c r="G1286" s="33"/>
      <c r="H1286" s="33"/>
      <c r="I1286" s="33"/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</row>
    <row r="1287" customFormat="false" ht="15" hidden="false" customHeight="false" outlineLevel="0" collapsed="false">
      <c r="B1287" s="32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2"/>
      <c r="N1287" s="32"/>
      <c r="O1287" s="32"/>
      <c r="P1287" s="32"/>
      <c r="Q1287" s="32"/>
      <c r="R1287" s="32"/>
      <c r="S1287" s="32"/>
      <c r="T1287" s="32"/>
      <c r="U1287" s="32"/>
    </row>
    <row r="1288" customFormat="false" ht="15" hidden="false" customHeight="false" outlineLevel="0" collapsed="false">
      <c r="B1288" s="32"/>
      <c r="C1288" s="33"/>
      <c r="D1288" s="33"/>
      <c r="E1288" s="33"/>
      <c r="F1288" s="33"/>
      <c r="G1288" s="33"/>
      <c r="H1288" s="33"/>
      <c r="I1288" s="33"/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3"/>
    </row>
    <row r="1289" customFormat="false" ht="15" hidden="false" customHeight="false" outlineLevel="0" collapsed="false">
      <c r="B1289" s="32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/>
      <c r="T1289" s="32"/>
      <c r="U1289" s="32"/>
    </row>
    <row r="1290" customFormat="false" ht="15" hidden="false" customHeight="false" outlineLevel="0" collapsed="false">
      <c r="B1290" s="32"/>
      <c r="C1290" s="33"/>
      <c r="D1290" s="33"/>
      <c r="E1290" s="33"/>
      <c r="F1290" s="33"/>
      <c r="G1290" s="33"/>
      <c r="H1290" s="33"/>
      <c r="I1290" s="33"/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</row>
    <row r="1291" customFormat="false" ht="15" hidden="false" customHeight="false" outlineLevel="0" collapsed="false">
      <c r="B1291" s="32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2"/>
      <c r="N1291" s="32"/>
      <c r="O1291" s="32"/>
      <c r="P1291" s="32"/>
      <c r="Q1291" s="32"/>
      <c r="R1291" s="32"/>
      <c r="S1291" s="32"/>
      <c r="T1291" s="32"/>
      <c r="U1291" s="32"/>
    </row>
    <row r="1292" customFormat="false" ht="15" hidden="false" customHeight="false" outlineLevel="0" collapsed="false">
      <c r="B1292" s="32"/>
      <c r="C1292" s="33"/>
      <c r="D1292" s="33"/>
      <c r="E1292" s="33"/>
      <c r="F1292" s="33"/>
      <c r="G1292" s="33"/>
      <c r="H1292" s="33"/>
      <c r="I1292" s="33"/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</row>
    <row r="1293" customFormat="false" ht="15" hidden="false" customHeight="false" outlineLevel="0" collapsed="false">
      <c r="B1293" s="32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/>
      <c r="T1293" s="32"/>
      <c r="U1293" s="32"/>
    </row>
    <row r="1294" customFormat="false" ht="15" hidden="false" customHeight="false" outlineLevel="0" collapsed="false">
      <c r="B1294" s="32"/>
      <c r="C1294" s="33"/>
      <c r="D1294" s="33"/>
      <c r="E1294" s="33"/>
      <c r="F1294" s="33"/>
      <c r="G1294" s="33"/>
      <c r="H1294" s="33"/>
      <c r="I1294" s="33"/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</row>
    <row r="1295" customFormat="false" ht="15" hidden="false" customHeight="false" outlineLevel="0" collapsed="false">
      <c r="B1295" s="32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2"/>
      <c r="N1295" s="32"/>
      <c r="O1295" s="32"/>
      <c r="P1295" s="32"/>
      <c r="Q1295" s="32"/>
      <c r="R1295" s="32"/>
      <c r="S1295" s="32"/>
      <c r="T1295" s="32"/>
      <c r="U1295" s="32"/>
    </row>
    <row r="1296" customFormat="false" ht="15" hidden="false" customHeight="false" outlineLevel="0" collapsed="false">
      <c r="B1296" s="32"/>
      <c r="C1296" s="33"/>
      <c r="D1296" s="33"/>
      <c r="E1296" s="33"/>
      <c r="F1296" s="33"/>
      <c r="G1296" s="33"/>
      <c r="H1296" s="33"/>
      <c r="I1296" s="33"/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3"/>
    </row>
    <row r="1297" customFormat="false" ht="15" hidden="false" customHeight="false" outlineLevel="0" collapsed="false">
      <c r="B1297" s="32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/>
      <c r="T1297" s="32"/>
      <c r="U1297" s="32"/>
    </row>
    <row r="1298" customFormat="false" ht="15" hidden="false" customHeight="false" outlineLevel="0" collapsed="false">
      <c r="B1298" s="32"/>
      <c r="C1298" s="33"/>
      <c r="D1298" s="33"/>
      <c r="E1298" s="33"/>
      <c r="F1298" s="33"/>
      <c r="G1298" s="33"/>
      <c r="H1298" s="33"/>
      <c r="I1298" s="33"/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3"/>
    </row>
    <row r="1299" customFormat="false" ht="15" hidden="false" customHeight="false" outlineLevel="0" collapsed="false">
      <c r="B1299" s="32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2"/>
      <c r="N1299" s="32"/>
      <c r="O1299" s="32"/>
      <c r="P1299" s="32"/>
      <c r="Q1299" s="32"/>
      <c r="R1299" s="32"/>
      <c r="S1299" s="32"/>
      <c r="T1299" s="32"/>
      <c r="U1299" s="32"/>
    </row>
    <row r="1300" customFormat="false" ht="15" hidden="false" customHeight="false" outlineLevel="0" collapsed="false">
      <c r="B1300" s="32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3"/>
    </row>
    <row r="1301" customFormat="false" ht="15" hidden="false" customHeight="false" outlineLevel="0" collapsed="false">
      <c r="B1301" s="32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/>
      <c r="T1301" s="32"/>
      <c r="U1301" s="32"/>
    </row>
    <row r="1302" customFormat="false" ht="15" hidden="false" customHeight="false" outlineLevel="0" collapsed="false">
      <c r="B1302" s="32"/>
      <c r="C1302" s="33"/>
      <c r="D1302" s="33"/>
      <c r="E1302" s="33"/>
      <c r="F1302" s="33"/>
      <c r="G1302" s="33"/>
      <c r="H1302" s="33"/>
      <c r="I1302" s="33"/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3"/>
    </row>
    <row r="1303" customFormat="false" ht="15" hidden="false" customHeight="false" outlineLevel="0" collapsed="false">
      <c r="B1303" s="32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2"/>
      <c r="N1303" s="32"/>
      <c r="O1303" s="32"/>
      <c r="P1303" s="32"/>
      <c r="Q1303" s="32"/>
      <c r="R1303" s="32"/>
      <c r="S1303" s="32"/>
      <c r="T1303" s="32"/>
      <c r="U1303" s="32"/>
    </row>
    <row r="1304" customFormat="false" ht="15" hidden="false" customHeight="false" outlineLevel="0" collapsed="false">
      <c r="B1304" s="32"/>
      <c r="C1304" s="33"/>
      <c r="D1304" s="33"/>
      <c r="E1304" s="33"/>
      <c r="F1304" s="33"/>
      <c r="G1304" s="33"/>
      <c r="H1304" s="33"/>
      <c r="I1304" s="33"/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3"/>
    </row>
    <row r="1305" customFormat="false" ht="15" hidden="false" customHeight="false" outlineLevel="0" collapsed="false">
      <c r="B1305" s="32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/>
      <c r="T1305" s="32"/>
      <c r="U1305" s="32"/>
    </row>
    <row r="1306" customFormat="false" ht="15" hidden="false" customHeight="false" outlineLevel="0" collapsed="false">
      <c r="B1306" s="32"/>
      <c r="C1306" s="33"/>
      <c r="D1306" s="33"/>
      <c r="E1306" s="33"/>
      <c r="F1306" s="33"/>
      <c r="G1306" s="33"/>
      <c r="H1306" s="33"/>
      <c r="I1306" s="33"/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</row>
    <row r="1307" customFormat="false" ht="15" hidden="false" customHeight="false" outlineLevel="0" collapsed="false">
      <c r="B1307" s="32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2"/>
      <c r="N1307" s="32"/>
      <c r="O1307" s="32"/>
      <c r="P1307" s="32"/>
      <c r="Q1307" s="32"/>
      <c r="R1307" s="32"/>
      <c r="S1307" s="32"/>
      <c r="T1307" s="32"/>
      <c r="U1307" s="32"/>
    </row>
    <row r="1308" customFormat="false" ht="15" hidden="false" customHeight="false" outlineLevel="0" collapsed="false">
      <c r="B1308" s="32"/>
      <c r="C1308" s="33"/>
      <c r="D1308" s="33"/>
      <c r="E1308" s="33"/>
      <c r="F1308" s="33"/>
      <c r="G1308" s="33"/>
      <c r="H1308" s="33"/>
      <c r="I1308" s="33"/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3"/>
    </row>
    <row r="1309" customFormat="false" ht="15" hidden="false" customHeight="false" outlineLevel="0" collapsed="false">
      <c r="B1309" s="32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/>
      <c r="T1309" s="32"/>
      <c r="U1309" s="32"/>
    </row>
    <row r="1310" customFormat="false" ht="15" hidden="false" customHeight="false" outlineLevel="0" collapsed="false">
      <c r="B1310" s="32"/>
      <c r="C1310" s="33"/>
      <c r="D1310" s="33"/>
      <c r="E1310" s="33"/>
      <c r="F1310" s="33"/>
      <c r="G1310" s="33"/>
      <c r="H1310" s="33"/>
      <c r="I1310" s="33"/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3"/>
    </row>
    <row r="1311" customFormat="false" ht="15" hidden="false" customHeight="false" outlineLevel="0" collapsed="false">
      <c r="B1311" s="32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/>
      <c r="T1311" s="32"/>
      <c r="U1311" s="32"/>
    </row>
    <row r="1312" customFormat="false" ht="15" hidden="false" customHeight="false" outlineLevel="0" collapsed="false">
      <c r="B1312" s="32"/>
      <c r="C1312" s="33"/>
      <c r="D1312" s="33"/>
      <c r="E1312" s="33"/>
      <c r="F1312" s="33"/>
      <c r="G1312" s="33"/>
      <c r="H1312" s="33"/>
      <c r="I1312" s="33"/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3"/>
    </row>
    <row r="1313" customFormat="false" ht="15" hidden="false" customHeight="false" outlineLevel="0" collapsed="false">
      <c r="B1313" s="32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2"/>
      <c r="N1313" s="32"/>
      <c r="O1313" s="32"/>
      <c r="P1313" s="32"/>
      <c r="Q1313" s="32"/>
      <c r="R1313" s="32"/>
      <c r="S1313" s="32"/>
      <c r="T1313" s="32"/>
      <c r="U1313" s="32"/>
    </row>
    <row r="1314" customFormat="false" ht="15" hidden="false" customHeight="false" outlineLevel="0" collapsed="false">
      <c r="B1314" s="32"/>
      <c r="C1314" s="33"/>
      <c r="D1314" s="33"/>
      <c r="E1314" s="33"/>
      <c r="F1314" s="33"/>
      <c r="G1314" s="33"/>
      <c r="H1314" s="33"/>
      <c r="I1314" s="33"/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3"/>
    </row>
    <row r="1315" customFormat="false" ht="15" hidden="false" customHeight="false" outlineLevel="0" collapsed="false">
      <c r="B1315" s="32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2"/>
      <c r="N1315" s="32"/>
      <c r="O1315" s="32"/>
      <c r="P1315" s="32"/>
      <c r="Q1315" s="32"/>
      <c r="R1315" s="32"/>
      <c r="S1315" s="32"/>
      <c r="T1315" s="32"/>
      <c r="U1315" s="32"/>
    </row>
    <row r="1316" customFormat="false" ht="15" hidden="false" customHeight="false" outlineLevel="0" collapsed="false">
      <c r="B1316" s="32"/>
      <c r="C1316" s="33"/>
      <c r="D1316" s="33"/>
      <c r="E1316" s="33"/>
      <c r="F1316" s="33"/>
      <c r="G1316" s="33"/>
      <c r="H1316" s="33"/>
      <c r="I1316" s="33"/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3"/>
    </row>
    <row r="1317" customFormat="false" ht="15" hidden="false" customHeight="false" outlineLevel="0" collapsed="false">
      <c r="B1317" s="32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</row>
    <row r="1318" customFormat="false" ht="15" hidden="false" customHeight="false" outlineLevel="0" collapsed="false">
      <c r="B1318" s="32"/>
      <c r="C1318" s="33"/>
      <c r="D1318" s="33"/>
      <c r="E1318" s="33"/>
      <c r="F1318" s="33"/>
      <c r="G1318" s="33"/>
      <c r="H1318" s="33"/>
      <c r="I1318" s="33"/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3"/>
    </row>
    <row r="1319" customFormat="false" ht="15" hidden="false" customHeight="false" outlineLevel="0" collapsed="false">
      <c r="B1319" s="32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</row>
    <row r="1320" customFormat="false" ht="15" hidden="false" customHeight="false" outlineLevel="0" collapsed="false">
      <c r="B1320" s="32"/>
      <c r="C1320" s="33"/>
      <c r="D1320" s="33"/>
      <c r="E1320" s="33"/>
      <c r="F1320" s="33"/>
      <c r="G1320" s="33"/>
      <c r="H1320" s="33"/>
      <c r="I1320" s="33"/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3"/>
    </row>
    <row r="1321" customFormat="false" ht="15" hidden="false" customHeight="false" outlineLevel="0" collapsed="false">
      <c r="B1321" s="32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</row>
    <row r="1322" customFormat="false" ht="15" hidden="false" customHeight="false" outlineLevel="0" collapsed="false">
      <c r="B1322" s="32"/>
      <c r="C1322" s="33"/>
      <c r="D1322" s="33"/>
      <c r="E1322" s="33"/>
      <c r="F1322" s="33"/>
      <c r="G1322" s="33"/>
      <c r="H1322" s="33"/>
      <c r="I1322" s="33"/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3"/>
    </row>
    <row r="1323" customFormat="false" ht="15" hidden="false" customHeight="false" outlineLevel="0" collapsed="false">
      <c r="B1323" s="32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</row>
    <row r="1324" customFormat="false" ht="15" hidden="false" customHeight="false" outlineLevel="0" collapsed="false">
      <c r="B1324" s="32"/>
      <c r="C1324" s="33"/>
      <c r="D1324" s="33"/>
      <c r="E1324" s="33"/>
      <c r="F1324" s="33"/>
      <c r="G1324" s="33"/>
      <c r="H1324" s="33"/>
      <c r="I1324" s="33"/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3"/>
    </row>
    <row r="1325" customFormat="false" ht="15" hidden="false" customHeight="false" outlineLevel="0" collapsed="false">
      <c r="B1325" s="32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2"/>
      <c r="N1325" s="32"/>
      <c r="O1325" s="32"/>
      <c r="P1325" s="32"/>
      <c r="Q1325" s="32"/>
      <c r="R1325" s="32"/>
      <c r="S1325" s="32"/>
      <c r="T1325" s="32"/>
      <c r="U1325" s="32"/>
    </row>
    <row r="1326" customFormat="false" ht="15" hidden="false" customHeight="false" outlineLevel="0" collapsed="false">
      <c r="B1326" s="32"/>
      <c r="C1326" s="33"/>
      <c r="D1326" s="33"/>
      <c r="E1326" s="33"/>
      <c r="F1326" s="33"/>
      <c r="G1326" s="33"/>
      <c r="H1326" s="33"/>
      <c r="I1326" s="33"/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3"/>
    </row>
    <row r="1327" customFormat="false" ht="15" hidden="false" customHeight="false" outlineLevel="0" collapsed="false">
      <c r="B1327" s="32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2"/>
      <c r="N1327" s="32"/>
      <c r="O1327" s="32"/>
      <c r="P1327" s="32"/>
      <c r="Q1327" s="32"/>
      <c r="R1327" s="32"/>
      <c r="S1327" s="32"/>
      <c r="T1327" s="32"/>
      <c r="U1327" s="32"/>
    </row>
    <row r="1328" customFormat="false" ht="15" hidden="false" customHeight="false" outlineLevel="0" collapsed="false">
      <c r="B1328" s="32"/>
      <c r="C1328" s="33"/>
      <c r="D1328" s="33"/>
      <c r="E1328" s="33"/>
      <c r="F1328" s="33"/>
      <c r="G1328" s="33"/>
      <c r="H1328" s="33"/>
      <c r="I1328" s="33"/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3"/>
    </row>
    <row r="1329" customFormat="false" ht="15" hidden="false" customHeight="false" outlineLevel="0" collapsed="false">
      <c r="B1329" s="32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2"/>
      <c r="N1329" s="32"/>
      <c r="O1329" s="32"/>
      <c r="P1329" s="32"/>
      <c r="Q1329" s="32"/>
      <c r="R1329" s="32"/>
      <c r="S1329" s="32"/>
      <c r="T1329" s="32"/>
      <c r="U1329" s="32"/>
    </row>
    <row r="1330" customFormat="false" ht="15" hidden="false" customHeight="false" outlineLevel="0" collapsed="false">
      <c r="B1330" s="32"/>
      <c r="C1330" s="33"/>
      <c r="D1330" s="33"/>
      <c r="E1330" s="33"/>
      <c r="F1330" s="33"/>
      <c r="G1330" s="33"/>
      <c r="H1330" s="33"/>
      <c r="I1330" s="33"/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3"/>
    </row>
    <row r="1331" customFormat="false" ht="15" hidden="false" customHeight="false" outlineLevel="0" collapsed="false">
      <c r="B1331" s="32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2"/>
      <c r="N1331" s="32"/>
      <c r="O1331" s="32"/>
      <c r="P1331" s="32"/>
      <c r="Q1331" s="32"/>
      <c r="R1331" s="32"/>
      <c r="S1331" s="32"/>
      <c r="T1331" s="32"/>
      <c r="U1331" s="32"/>
    </row>
    <row r="1332" customFormat="false" ht="15" hidden="false" customHeight="false" outlineLevel="0" collapsed="false">
      <c r="B1332" s="32"/>
      <c r="C1332" s="33"/>
      <c r="D1332" s="33"/>
      <c r="E1332" s="33"/>
      <c r="F1332" s="33"/>
      <c r="G1332" s="33"/>
      <c r="H1332" s="33"/>
      <c r="I1332" s="33"/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3"/>
    </row>
    <row r="1333" customFormat="false" ht="15" hidden="false" customHeight="false" outlineLevel="0" collapsed="false">
      <c r="B1333" s="32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/>
      <c r="T1333" s="32"/>
      <c r="U1333" s="32"/>
    </row>
    <row r="1334" customFormat="false" ht="15" hidden="false" customHeight="false" outlineLevel="0" collapsed="false">
      <c r="B1334" s="32"/>
      <c r="C1334" s="33"/>
      <c r="D1334" s="33"/>
      <c r="E1334" s="33"/>
      <c r="F1334" s="33"/>
      <c r="G1334" s="33"/>
      <c r="H1334" s="33"/>
      <c r="I1334" s="33"/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3"/>
    </row>
    <row r="1335" customFormat="false" ht="15" hidden="false" customHeight="false" outlineLevel="0" collapsed="false">
      <c r="B1335" s="32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2"/>
      <c r="N1335" s="32"/>
      <c r="O1335" s="32"/>
      <c r="P1335" s="32"/>
      <c r="Q1335" s="32"/>
      <c r="R1335" s="32"/>
      <c r="S1335" s="32"/>
      <c r="T1335" s="32"/>
      <c r="U1335" s="32"/>
    </row>
    <row r="1336" customFormat="false" ht="15" hidden="false" customHeight="false" outlineLevel="0" collapsed="false">
      <c r="B1336" s="32"/>
      <c r="C1336" s="33"/>
      <c r="D1336" s="33"/>
      <c r="E1336" s="33"/>
      <c r="F1336" s="33"/>
      <c r="G1336" s="33"/>
      <c r="H1336" s="33"/>
      <c r="I1336" s="33"/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3"/>
    </row>
    <row r="1337" customFormat="false" ht="15" hidden="false" customHeight="false" outlineLevel="0" collapsed="false">
      <c r="B1337" s="32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2"/>
      <c r="N1337" s="32"/>
      <c r="O1337" s="32"/>
      <c r="P1337" s="32"/>
      <c r="Q1337" s="32"/>
      <c r="R1337" s="32"/>
      <c r="S1337" s="32"/>
      <c r="T1337" s="32"/>
      <c r="U1337" s="32"/>
    </row>
    <row r="1338" customFormat="false" ht="15" hidden="false" customHeight="false" outlineLevel="0" collapsed="false">
      <c r="B1338" s="32"/>
      <c r="C1338" s="33"/>
      <c r="D1338" s="33"/>
      <c r="E1338" s="33"/>
      <c r="F1338" s="33"/>
      <c r="G1338" s="33"/>
      <c r="H1338" s="33"/>
      <c r="I1338" s="33"/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3"/>
    </row>
    <row r="1339" customFormat="false" ht="15" hidden="false" customHeight="false" outlineLevel="0" collapsed="false">
      <c r="B1339" s="32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2"/>
      <c r="N1339" s="32"/>
      <c r="O1339" s="32"/>
      <c r="P1339" s="32"/>
      <c r="Q1339" s="32"/>
      <c r="R1339" s="32"/>
      <c r="S1339" s="32"/>
      <c r="T1339" s="32"/>
      <c r="U1339" s="32"/>
    </row>
    <row r="1340" customFormat="false" ht="15" hidden="false" customHeight="false" outlineLevel="0" collapsed="false">
      <c r="B1340" s="32"/>
      <c r="C1340" s="33"/>
      <c r="D1340" s="33"/>
      <c r="E1340" s="33"/>
      <c r="F1340" s="33"/>
      <c r="G1340" s="33"/>
      <c r="H1340" s="33"/>
      <c r="I1340" s="33"/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3"/>
    </row>
    <row r="1341" customFormat="false" ht="15" hidden="false" customHeight="false" outlineLevel="0" collapsed="false">
      <c r="B1341" s="32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2"/>
      <c r="N1341" s="32"/>
      <c r="O1341" s="32"/>
      <c r="P1341" s="32"/>
      <c r="Q1341" s="32"/>
      <c r="R1341" s="32"/>
      <c r="S1341" s="32"/>
      <c r="T1341" s="32"/>
      <c r="U1341" s="32"/>
    </row>
    <row r="1342" customFormat="false" ht="15" hidden="false" customHeight="false" outlineLevel="0" collapsed="false">
      <c r="B1342" s="32"/>
      <c r="C1342" s="33"/>
      <c r="D1342" s="33"/>
      <c r="E1342" s="33"/>
      <c r="F1342" s="33"/>
      <c r="G1342" s="33"/>
      <c r="H1342" s="33"/>
      <c r="I1342" s="33"/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3"/>
    </row>
    <row r="1343" customFormat="false" ht="15" hidden="false" customHeight="false" outlineLevel="0" collapsed="false">
      <c r="B1343" s="32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/>
      <c r="T1343" s="32"/>
      <c r="U1343" s="32"/>
    </row>
    <row r="1344" customFormat="false" ht="15" hidden="false" customHeight="false" outlineLevel="0" collapsed="false">
      <c r="B1344" s="32"/>
      <c r="C1344" s="33"/>
      <c r="D1344" s="33"/>
      <c r="E1344" s="33"/>
      <c r="F1344" s="33"/>
      <c r="G1344" s="33"/>
      <c r="H1344" s="33"/>
      <c r="I1344" s="33"/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3"/>
    </row>
    <row r="1345" customFormat="false" ht="15" hidden="false" customHeight="false" outlineLevel="0" collapsed="false">
      <c r="B1345" s="32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2"/>
      <c r="N1345" s="32"/>
      <c r="O1345" s="32"/>
      <c r="P1345" s="32"/>
      <c r="Q1345" s="32"/>
      <c r="R1345" s="32"/>
      <c r="S1345" s="32"/>
      <c r="T1345" s="32"/>
      <c r="U1345" s="32"/>
    </row>
    <row r="1346" customFormat="false" ht="15" hidden="false" customHeight="false" outlineLevel="0" collapsed="false">
      <c r="B1346" s="32"/>
      <c r="C1346" s="33"/>
      <c r="D1346" s="33"/>
      <c r="E1346" s="33"/>
      <c r="F1346" s="33"/>
      <c r="G1346" s="33"/>
      <c r="H1346" s="33"/>
      <c r="I1346" s="33"/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</row>
    <row r="1347" customFormat="false" ht="15" hidden="false" customHeight="false" outlineLevel="0" collapsed="false">
      <c r="B1347" s="32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/>
      <c r="T1347" s="32"/>
      <c r="U1347" s="32"/>
    </row>
    <row r="1348" customFormat="false" ht="15" hidden="false" customHeight="false" outlineLevel="0" collapsed="false">
      <c r="B1348" s="32"/>
      <c r="C1348" s="33"/>
      <c r="D1348" s="33"/>
      <c r="E1348" s="33"/>
      <c r="F1348" s="33"/>
      <c r="G1348" s="33"/>
      <c r="H1348" s="33"/>
      <c r="I1348" s="33"/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3"/>
    </row>
    <row r="1349" customFormat="false" ht="15" hidden="false" customHeight="false" outlineLevel="0" collapsed="false">
      <c r="B1349" s="32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2"/>
      <c r="N1349" s="32"/>
      <c r="O1349" s="32"/>
      <c r="P1349" s="32"/>
      <c r="Q1349" s="32"/>
      <c r="R1349" s="32"/>
      <c r="S1349" s="32"/>
      <c r="T1349" s="32"/>
      <c r="U1349" s="32"/>
    </row>
    <row r="1350" customFormat="false" ht="15" hidden="false" customHeight="false" outlineLevel="0" collapsed="false">
      <c r="B1350" s="32"/>
      <c r="C1350" s="33"/>
      <c r="D1350" s="33"/>
      <c r="E1350" s="33"/>
      <c r="F1350" s="33"/>
      <c r="G1350" s="33"/>
      <c r="H1350" s="33"/>
      <c r="I1350" s="33"/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3"/>
    </row>
    <row r="1351" customFormat="false" ht="15" hidden="false" customHeight="false" outlineLevel="0" collapsed="false">
      <c r="B1351" s="32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/>
      <c r="T1351" s="32"/>
      <c r="U1351" s="32"/>
    </row>
    <row r="1352" customFormat="false" ht="15" hidden="false" customHeight="false" outlineLevel="0" collapsed="false">
      <c r="B1352" s="32"/>
      <c r="C1352" s="33"/>
      <c r="D1352" s="33"/>
      <c r="E1352" s="33"/>
      <c r="F1352" s="33"/>
      <c r="G1352" s="33"/>
      <c r="H1352" s="33"/>
      <c r="I1352" s="33"/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3"/>
    </row>
    <row r="1353" customFormat="false" ht="15" hidden="false" customHeight="false" outlineLevel="0" collapsed="false">
      <c r="B1353" s="32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2"/>
      <c r="N1353" s="32"/>
      <c r="O1353" s="32"/>
      <c r="P1353" s="32"/>
      <c r="Q1353" s="32"/>
      <c r="R1353" s="32"/>
      <c r="S1353" s="32"/>
      <c r="T1353" s="32"/>
      <c r="U1353" s="32"/>
    </row>
    <row r="1354" customFormat="false" ht="15" hidden="false" customHeight="false" outlineLevel="0" collapsed="false">
      <c r="B1354" s="32"/>
      <c r="C1354" s="33"/>
      <c r="D1354" s="33"/>
      <c r="E1354" s="33"/>
      <c r="F1354" s="33"/>
      <c r="G1354" s="33"/>
      <c r="H1354" s="33"/>
      <c r="I1354" s="33"/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</row>
    <row r="1355" customFormat="false" ht="15" hidden="false" customHeight="false" outlineLevel="0" collapsed="false">
      <c r="B1355" s="32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/>
      <c r="T1355" s="32"/>
      <c r="U1355" s="32"/>
    </row>
    <row r="1356" customFormat="false" ht="15" hidden="false" customHeight="false" outlineLevel="0" collapsed="false">
      <c r="B1356" s="32"/>
      <c r="C1356" s="33"/>
      <c r="D1356" s="33"/>
      <c r="E1356" s="33"/>
      <c r="F1356" s="33"/>
      <c r="G1356" s="33"/>
      <c r="H1356" s="33"/>
      <c r="I1356" s="33"/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</row>
    <row r="1357" customFormat="false" ht="15" hidden="false" customHeight="false" outlineLevel="0" collapsed="false">
      <c r="B1357" s="32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2"/>
      <c r="N1357" s="32"/>
      <c r="O1357" s="32"/>
      <c r="P1357" s="32"/>
      <c r="Q1357" s="32"/>
      <c r="R1357" s="32"/>
      <c r="S1357" s="32"/>
      <c r="T1357" s="32"/>
      <c r="U1357" s="32"/>
    </row>
    <row r="1358" customFormat="false" ht="15" hidden="false" customHeight="false" outlineLevel="0" collapsed="false">
      <c r="B1358" s="32"/>
      <c r="C1358" s="33"/>
      <c r="D1358" s="33"/>
      <c r="E1358" s="33"/>
      <c r="F1358" s="33"/>
      <c r="G1358" s="33"/>
      <c r="H1358" s="33"/>
      <c r="I1358" s="33"/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3"/>
    </row>
    <row r="1359" customFormat="false" ht="15" hidden="false" customHeight="false" outlineLevel="0" collapsed="false">
      <c r="B1359" s="32"/>
      <c r="C1359" s="32"/>
      <c r="D1359" s="32"/>
      <c r="E1359" s="32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/>
      <c r="T1359" s="32"/>
      <c r="U1359" s="32"/>
    </row>
    <row r="1360" customFormat="false" ht="15" hidden="false" customHeight="false" outlineLevel="0" collapsed="false">
      <c r="B1360" s="32"/>
      <c r="C1360" s="33"/>
      <c r="D1360" s="33"/>
      <c r="E1360" s="33"/>
      <c r="F1360" s="33"/>
      <c r="G1360" s="33"/>
      <c r="H1360" s="33"/>
      <c r="I1360" s="33"/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3"/>
    </row>
    <row r="1361" customFormat="false" ht="15" hidden="false" customHeight="false" outlineLevel="0" collapsed="false">
      <c r="B1361" s="32"/>
      <c r="C1361" s="32"/>
      <c r="D1361" s="32"/>
      <c r="E1361" s="32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2"/>
      <c r="T1361" s="32"/>
      <c r="U1361" s="32"/>
    </row>
    <row r="1362" customFormat="false" ht="15" hidden="false" customHeight="false" outlineLevel="0" collapsed="false">
      <c r="B1362" s="32"/>
      <c r="C1362" s="33"/>
      <c r="D1362" s="33"/>
      <c r="E1362" s="33"/>
      <c r="F1362" s="33"/>
      <c r="G1362" s="33"/>
      <c r="H1362" s="33"/>
      <c r="I1362" s="33"/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</row>
    <row r="1363" customFormat="false" ht="15" hidden="false" customHeight="false" outlineLevel="0" collapsed="false">
      <c r="B1363" s="32"/>
      <c r="C1363" s="32"/>
      <c r="D1363" s="32"/>
      <c r="E1363" s="32"/>
      <c r="F1363" s="32"/>
      <c r="G1363" s="32"/>
      <c r="H1363" s="32"/>
      <c r="I1363" s="32"/>
      <c r="J1363" s="32"/>
      <c r="K1363" s="32"/>
      <c r="L1363" s="32"/>
      <c r="M1363" s="32"/>
      <c r="N1363" s="32"/>
      <c r="O1363" s="32"/>
      <c r="P1363" s="32"/>
      <c r="Q1363" s="32"/>
      <c r="R1363" s="32"/>
      <c r="S1363" s="32"/>
      <c r="T1363" s="32"/>
      <c r="U1363" s="32"/>
    </row>
    <row r="1364" customFormat="false" ht="15" hidden="false" customHeight="false" outlineLevel="0" collapsed="false">
      <c r="B1364" s="32"/>
      <c r="C1364" s="33"/>
      <c r="D1364" s="33"/>
      <c r="E1364" s="33"/>
      <c r="F1364" s="33"/>
      <c r="G1364" s="33"/>
      <c r="H1364" s="33"/>
      <c r="I1364" s="33"/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</row>
    <row r="1365" customFormat="false" ht="15" hidden="false" customHeight="false" outlineLevel="0" collapsed="false">
      <c r="B1365" s="32"/>
      <c r="C1365" s="32"/>
      <c r="D1365" s="32"/>
      <c r="E1365" s="32"/>
      <c r="F1365" s="32"/>
      <c r="G1365" s="32"/>
      <c r="H1365" s="32"/>
      <c r="I1365" s="32"/>
      <c r="J1365" s="32"/>
      <c r="K1365" s="32"/>
      <c r="L1365" s="32"/>
      <c r="M1365" s="32"/>
      <c r="N1365" s="32"/>
      <c r="O1365" s="32"/>
      <c r="P1365" s="32"/>
      <c r="Q1365" s="32"/>
      <c r="R1365" s="32"/>
      <c r="S1365" s="32"/>
      <c r="T1365" s="32"/>
      <c r="U1365" s="32"/>
    </row>
    <row r="1366" customFormat="false" ht="15" hidden="false" customHeight="false" outlineLevel="0" collapsed="false">
      <c r="B1366" s="32"/>
      <c r="C1366" s="33"/>
      <c r="D1366" s="33"/>
      <c r="E1366" s="33"/>
      <c r="F1366" s="33"/>
      <c r="G1366" s="33"/>
      <c r="H1366" s="33"/>
      <c r="I1366" s="33"/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3"/>
    </row>
    <row r="1367" customFormat="false" ht="15" hidden="false" customHeight="false" outlineLevel="0" collapsed="false">
      <c r="B1367" s="32"/>
      <c r="C1367" s="32"/>
      <c r="D1367" s="32"/>
      <c r="E1367" s="32"/>
      <c r="F1367" s="32"/>
      <c r="G1367" s="32"/>
      <c r="H1367" s="32"/>
      <c r="I1367" s="32"/>
      <c r="J1367" s="32"/>
      <c r="K1367" s="32"/>
      <c r="L1367" s="32"/>
      <c r="M1367" s="32"/>
      <c r="N1367" s="32"/>
      <c r="O1367" s="32"/>
      <c r="P1367" s="32"/>
      <c r="Q1367" s="32"/>
      <c r="R1367" s="32"/>
      <c r="S1367" s="32"/>
      <c r="T1367" s="32"/>
      <c r="U1367" s="32"/>
    </row>
    <row r="1368" customFormat="false" ht="15" hidden="false" customHeight="false" outlineLevel="0" collapsed="false">
      <c r="B1368" s="32"/>
      <c r="C1368" s="33"/>
      <c r="D1368" s="33"/>
      <c r="E1368" s="33"/>
      <c r="F1368" s="33"/>
      <c r="G1368" s="33"/>
      <c r="H1368" s="33"/>
      <c r="I1368" s="33"/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3"/>
    </row>
    <row r="1369" customFormat="false" ht="15" hidden="false" customHeight="false" outlineLevel="0" collapsed="false">
      <c r="B1369" s="32"/>
      <c r="C1369" s="32"/>
      <c r="D1369" s="32"/>
      <c r="E1369" s="32"/>
      <c r="F1369" s="32"/>
      <c r="G1369" s="32"/>
      <c r="H1369" s="32"/>
      <c r="I1369" s="32"/>
      <c r="J1369" s="32"/>
      <c r="K1369" s="32"/>
      <c r="L1369" s="32"/>
      <c r="M1369" s="32"/>
      <c r="N1369" s="32"/>
      <c r="O1369" s="32"/>
      <c r="P1369" s="32"/>
      <c r="Q1369" s="32"/>
      <c r="R1369" s="32"/>
      <c r="S1369" s="32"/>
      <c r="T1369" s="32"/>
      <c r="U1369" s="32"/>
    </row>
    <row r="1370" customFormat="false" ht="15" hidden="false" customHeight="false" outlineLevel="0" collapsed="false">
      <c r="B1370" s="32"/>
      <c r="C1370" s="33"/>
      <c r="D1370" s="33"/>
      <c r="E1370" s="33"/>
      <c r="F1370" s="33"/>
      <c r="G1370" s="33"/>
      <c r="H1370" s="33"/>
      <c r="I1370" s="33"/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3"/>
    </row>
    <row r="1371" customFormat="false" ht="15" hidden="false" customHeight="false" outlineLevel="0" collapsed="false">
      <c r="B1371" s="32"/>
      <c r="C1371" s="32"/>
      <c r="D1371" s="32"/>
      <c r="E1371" s="32"/>
      <c r="F1371" s="32"/>
      <c r="G1371" s="32"/>
      <c r="H1371" s="32"/>
      <c r="I1371" s="32"/>
      <c r="J1371" s="32"/>
      <c r="K1371" s="32"/>
      <c r="L1371" s="32"/>
      <c r="M1371" s="32"/>
      <c r="N1371" s="32"/>
      <c r="O1371" s="32"/>
      <c r="P1371" s="32"/>
      <c r="Q1371" s="32"/>
      <c r="R1371" s="32"/>
      <c r="S1371" s="32"/>
      <c r="T1371" s="32"/>
      <c r="U1371" s="32"/>
    </row>
    <row r="1372" customFormat="false" ht="15" hidden="false" customHeight="false" outlineLevel="0" collapsed="false">
      <c r="B1372" s="32"/>
      <c r="C1372" s="33"/>
      <c r="D1372" s="33"/>
      <c r="E1372" s="33"/>
      <c r="F1372" s="33"/>
      <c r="G1372" s="33"/>
      <c r="H1372" s="33"/>
      <c r="I1372" s="33"/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3"/>
    </row>
    <row r="1373" customFormat="false" ht="15" hidden="false" customHeight="false" outlineLevel="0" collapsed="false">
      <c r="B1373" s="32"/>
      <c r="C1373" s="32"/>
      <c r="D1373" s="32"/>
      <c r="E1373" s="32"/>
      <c r="F1373" s="32"/>
      <c r="G1373" s="32"/>
      <c r="H1373" s="32"/>
      <c r="I1373" s="32"/>
      <c r="J1373" s="32"/>
      <c r="K1373" s="32"/>
      <c r="L1373" s="32"/>
      <c r="M1373" s="32"/>
      <c r="N1373" s="32"/>
      <c r="O1373" s="32"/>
      <c r="P1373" s="32"/>
      <c r="Q1373" s="32"/>
      <c r="R1373" s="32"/>
      <c r="S1373" s="32"/>
      <c r="T1373" s="32"/>
      <c r="U1373" s="32"/>
    </row>
    <row r="1374" customFormat="false" ht="15" hidden="false" customHeight="false" outlineLevel="0" collapsed="false">
      <c r="B1374" s="32"/>
      <c r="C1374" s="33"/>
      <c r="D1374" s="33"/>
      <c r="E1374" s="33"/>
      <c r="F1374" s="33"/>
      <c r="G1374" s="33"/>
      <c r="H1374" s="33"/>
      <c r="I1374" s="33"/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3"/>
    </row>
    <row r="1375" customFormat="false" ht="15" hidden="false" customHeight="false" outlineLevel="0" collapsed="false">
      <c r="B1375" s="32"/>
      <c r="C1375" s="32"/>
      <c r="D1375" s="32"/>
      <c r="E1375" s="32"/>
      <c r="F1375" s="32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32"/>
      <c r="R1375" s="32"/>
      <c r="S1375" s="32"/>
      <c r="T1375" s="32"/>
      <c r="U1375" s="32"/>
    </row>
    <row r="1376" customFormat="false" ht="15" hidden="false" customHeight="false" outlineLevel="0" collapsed="false">
      <c r="B1376" s="32"/>
      <c r="C1376" s="33"/>
      <c r="D1376" s="33"/>
      <c r="E1376" s="33"/>
      <c r="F1376" s="33"/>
      <c r="G1376" s="33"/>
      <c r="H1376" s="33"/>
      <c r="I1376" s="33"/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3"/>
    </row>
    <row r="1377" customFormat="false" ht="15" hidden="false" customHeight="false" outlineLevel="0" collapsed="false">
      <c r="B1377" s="32"/>
      <c r="C1377" s="32"/>
      <c r="D1377" s="32"/>
      <c r="E1377" s="32"/>
      <c r="F1377" s="32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32"/>
      <c r="R1377" s="32"/>
      <c r="S1377" s="32"/>
      <c r="T1377" s="32"/>
      <c r="U1377" s="32"/>
    </row>
  </sheetData>
  <autoFilter ref="A5:T36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361:E361"/>
  </mergeCells>
  <conditionalFormatting sqref="A12:T360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40:29Z</dcterms:created>
  <dc:creator>MP</dc:creator>
  <dc:description/>
  <dc:language>en-US</dc:language>
  <cp:lastModifiedBy>MP</cp:lastModifiedBy>
  <dcterms:modified xsi:type="dcterms:W3CDTF">2017-03-15T15:40:46Z</dcterms:modified>
  <cp:revision>0</cp:revision>
  <dc:subject/>
  <dc:title/>
</cp:coreProperties>
</file>